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27x4 Cumulative template" sheetId="1" state="visible" r:id="rId2"/>
    <sheet name="T27x4 Non-Cumulative template" sheetId="2" state="visible" r:id="rId3"/>
    <sheet name="T27x4 form" sheetId="3" state="visible" r:id="rId4"/>
  </sheets>
  <definedNames>
    <definedName function="false" hidden="false" localSheetId="0" name="_xlnm.Print_Area" vbProcedure="false">'T27x4 Cumulative template'!$A$1:$K$65</definedName>
    <definedName function="false" hidden="false" localSheetId="2" name="_xlnm.Print_Area" vbProcedure="false">'T27x4 form'!$A$1:$K$65</definedName>
    <definedName function="false" hidden="false" localSheetId="1" name="_xlnm.Print_Area" vbProcedure="false">'T27x4 Non-Cumulative template'!$A$1:$K$65</definedName>
    <definedName function="false" hidden="false" name="Extraction" vbProcedure="false">'T27x4 Non-Cumulative template'!$A$1:$K$58</definedName>
    <definedName function="false" hidden="false" name="Marshall" vbProcedure="false">#REF!</definedName>
    <definedName function="false" hidden="false" localSheetId="0" name="Extraction" vbProcedure="false">'T27x4 Cumulative template'!$A$1:$K$58</definedName>
    <definedName function="false" hidden="false" localSheetId="0" name="Marshall" vbProcedure="false">#REF!</definedName>
    <definedName function="false" hidden="false" localSheetId="2" name="Extraction" vbProcedure="false">'T27x4 form'!$A$1:$K$58</definedName>
    <definedName function="false" hidden="false" localSheetId="2" name="Marsh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12"/>
            <color rgb="FF000000"/>
            <rFont val="Tahoma"/>
            <family val="2"/>
          </rPr>
          <t xml:space="preserve">If Total does not agree with'dry mass', it is suggested that  you add the difference to the largest mass retained on a si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1</xdr:row>
                <xdr:rowOff>23</xdr:rowOff>
              </xdr:from>
              <xdr:to>
                <xdr:col>4</xdr:col>
                <xdr:colOff>4</xdr:colOff>
                <xdr:row>37</xdr:row>
                <xdr:rowOff>7</xdr:rowOff>
              </xdr:to>
            </anchor>
          </commentPr>
        </mc:Choice>
        <mc:Fallback/>
      </mc:AlternateContent>
    </comment>
    <comment ref="B58" authorId="0">
      <text>
        <r>
          <rPr>
            <sz val="12"/>
            <color rgb="FF000000"/>
            <rFont val="Tahoma"/>
            <family val="2"/>
          </rPr>
          <t xml:space="preserve">If Total does not agree with'dry mass', it is suggested that  you add the difference to the largest mass retained on a si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6</xdr:rowOff>
              </xdr:from>
              <xdr:to>
                <xdr:col>4</xdr:col>
                <xdr:colOff>22</xdr:colOff>
                <xdr:row>61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Tahoma"/>
            <family val="2"/>
          </rPr>
          <t xml:space="preserve">If Total does not agree with'dry mass', it is suggested that  you add the difference to the largest mass retained on a si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6</xdr:rowOff>
              </xdr:from>
              <xdr:to>
                <xdr:col>10</xdr:col>
                <xdr:colOff>22</xdr:colOff>
                <xdr:row>36</xdr:row>
                <xdr:rowOff>27</xdr:rowOff>
              </xdr:to>
            </anchor>
          </commentPr>
        </mc:Choice>
        <mc:Fallback/>
      </mc:AlternateContent>
    </comment>
    <comment ref="H58" authorId="0">
      <text>
        <r>
          <rPr>
            <sz val="12"/>
            <color rgb="FF000000"/>
            <rFont val="Tahoma"/>
            <family val="2"/>
          </rPr>
          <t xml:space="preserve">If Total does not agree with'dry mass', it is suggested that  you add the difference to the largest mass retained on a si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6</xdr:rowOff>
              </xdr:from>
              <xdr:to>
                <xdr:col>10</xdr:col>
                <xdr:colOff>22</xdr:colOff>
                <xdr:row>61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12"/>
            <color rgb="FF000000"/>
            <rFont val="Tahoma"/>
            <family val="2"/>
          </rPr>
          <t xml:space="preserve">If Total does not agree with'dry mass', it is suggested that  you add the difference to the largest mass retained on a si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1</xdr:row>
                <xdr:rowOff>23</xdr:rowOff>
              </xdr:from>
              <xdr:to>
                <xdr:col>4</xdr:col>
                <xdr:colOff>4</xdr:colOff>
                <xdr:row>37</xdr:row>
                <xdr:rowOff>7</xdr:rowOff>
              </xdr:to>
            </anchor>
          </commentPr>
        </mc:Choice>
        <mc:Fallback/>
      </mc:AlternateContent>
    </comment>
    <comment ref="B58" authorId="0">
      <text>
        <r>
          <rPr>
            <sz val="12"/>
            <color rgb="FF000000"/>
            <rFont val="Tahoma"/>
            <family val="2"/>
          </rPr>
          <t xml:space="preserve">If Total does not agree with'dry mass', it is suggested that  you add the difference to the largest mass retained on a si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6</xdr:rowOff>
              </xdr:from>
              <xdr:to>
                <xdr:col>4</xdr:col>
                <xdr:colOff>22</xdr:colOff>
                <xdr:row>61</xdr:row>
                <xdr:rowOff>27</xdr:rowOff>
              </xdr:to>
            </anchor>
          </commentPr>
        </mc:Choice>
        <mc:Fallback/>
      </mc:AlternateContent>
    </comment>
    <comment ref="H58" authorId="0">
      <text>
        <r>
          <rPr>
            <sz val="12"/>
            <color rgb="FF000000"/>
            <rFont val="Tahoma"/>
            <family val="2"/>
          </rPr>
          <t xml:space="preserve">If Total does not agree with'dry mass', it is suggested that  you add the difference to the largest mass retained on a sie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6</xdr:rowOff>
              </xdr:from>
              <xdr:to>
                <xdr:col>10</xdr:col>
                <xdr:colOff>22</xdr:colOff>
                <xdr:row>6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76">
  <si>
    <t xml:space="preserve">Sieve Analysis Test Report (T 27, T 11 , T 255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Material:</t>
  </si>
  <si>
    <t xml:space="preserve">(T 255)</t>
  </si>
  <si>
    <t xml:space="preserve">Wet Mass(W):</t>
  </si>
  <si>
    <t xml:space="preserve"> </t>
  </si>
  <si>
    <t xml:space="preserve"> Sample #:</t>
  </si>
  <si>
    <t xml:space="preserve">Original Dry Mass(D):</t>
  </si>
  <si>
    <t xml:space="preserve">Moisture Loss (W - D):</t>
  </si>
  <si>
    <t xml:space="preserve">% Moisture  (100 x (W - D) / D):</t>
  </si>
  <si>
    <t xml:space="preserve">Dry Mass after wash (Dw):</t>
  </si>
  <si>
    <t xml:space="preserve">(T 11)</t>
  </si>
  <si>
    <t xml:space="preserve">Mass of Fines lost by washing (D - Dw):</t>
  </si>
  <si>
    <t xml:space="preserve">% -75 µm Sieve  (100 x (D - Dw)/D):</t>
  </si>
  <si>
    <t xml:space="preserve">Sieve Analysis of Fine and Coarse Aggregates ( T 27 )</t>
  </si>
  <si>
    <t xml:space="preserve">Sieve, in. (mm)</t>
  </si>
  <si>
    <t xml:space="preserve">Mass</t>
  </si>
  <si>
    <t xml:space="preserve">% Ret</t>
  </si>
  <si>
    <t xml:space="preserve">% Pass</t>
  </si>
  <si>
    <t xml:space="preserve">Spec. %</t>
  </si>
  <si>
    <t xml:space="preserve">%Pass</t>
  </si>
  <si>
    <t xml:space="preserve">2 (50)</t>
  </si>
  <si>
    <t xml:space="preserve">1 1/2 (37.5)</t>
  </si>
  <si>
    <t xml:space="preserve">1 (25)</t>
  </si>
  <si>
    <t xml:space="preserve">3/4 (19)</t>
  </si>
  <si>
    <t xml:space="preserve">1/2 (12.5)</t>
  </si>
  <si>
    <t xml:space="preserve">3/8 (9.5)</t>
  </si>
  <si>
    <t xml:space="preserve">#4 (4.75)</t>
  </si>
  <si>
    <t xml:space="preserve">#8 (2.36)</t>
  </si>
  <si>
    <t xml:space="preserve">#16 (1.18)</t>
  </si>
  <si>
    <t xml:space="preserve">#30 (600 µm)</t>
  </si>
  <si>
    <t xml:space="preserve">#50 (300 µm)</t>
  </si>
  <si>
    <t xml:space="preserve">#100 (150 µm)</t>
  </si>
  <si>
    <t xml:space="preserve">#200 (75 µm)</t>
  </si>
  <si>
    <t xml:space="preserve">PAN</t>
  </si>
  <si>
    <t xml:space="preserve">Total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t xml:space="preserve">Sieve Analysis of Fine and Coarse Aggregates (T 27)</t>
  </si>
  <si>
    <t xml:space="preserve">Yes     No</t>
  </si>
  <si>
    <t xml:space="preserve">QC    A-V    IA    DR    Other</t>
  </si>
  <si>
    <t xml:space="preserve">Sie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@"/>
    <numFmt numFmtId="168" formatCode="0.0"/>
    <numFmt numFmtId="169" formatCode="General_)"/>
    <numFmt numFmtId="170" formatCode="0.0_)"/>
    <numFmt numFmtId="171" formatCode="[$-409]m/d/yyyy"/>
    <numFmt numFmtId="172" formatCode="0"/>
    <numFmt numFmtId="173" formatCode="[$-409]h:mm\ AM/P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6"/>
      <color rgb="FF000000"/>
      <name val="Arial"/>
      <family val="0"/>
    </font>
    <font>
      <sz val="12"/>
      <color rgb="FF0000FF"/>
      <name val="Arial"/>
      <family val="0"/>
    </font>
    <font>
      <sz val="10"/>
      <name val="Arial Narrow"/>
      <family val="2"/>
    </font>
    <font>
      <b val="true"/>
      <sz val="10"/>
      <color rgb="FFFF0000"/>
      <name val="Arial"/>
      <family val="0"/>
    </font>
    <font>
      <b val="true"/>
      <sz val="12"/>
      <color rgb="FFFF0000"/>
      <name val="Arial Narrow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6"/>
      <color rgb="FF0000FF"/>
      <name val="Arial"/>
      <family val="0"/>
    </font>
    <font>
      <b val="true"/>
      <u val="single"/>
      <sz val="12"/>
      <color rgb="FF0000FF"/>
      <name val="Arial"/>
      <family val="0"/>
    </font>
    <font>
      <sz val="12"/>
      <color rgb="FFFF0000"/>
      <name val="Arial Narrow"/>
      <family val="2"/>
    </font>
    <font>
      <sz val="16"/>
      <name val="Arial Rounded MT Bold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sz val="14"/>
      <name val="Arial"/>
      <family val="2"/>
    </font>
    <font>
      <sz val="11"/>
      <name val="Arial"/>
      <family val="0"/>
    </font>
    <font>
      <b val="true"/>
      <sz val="12"/>
      <name val="Arial Narrow"/>
      <family val="2"/>
    </font>
    <font>
      <sz val="11"/>
      <name val="Arial Narrow"/>
      <family val="0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Arial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>
        <color rgb="FF0000FF"/>
      </bottom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0400</xdr:rowOff>
    </xdr:from>
    <xdr:to>
      <xdr:col>0</xdr:col>
      <xdr:colOff>720</xdr:colOff>
      <xdr:row>5</xdr:row>
      <xdr:rowOff>253440</xdr:rowOff>
    </xdr:to>
    <xdr:sp>
      <xdr:nvSpPr>
        <xdr:cNvPr id="0" name="Line 3"/>
        <xdr:cNvSpPr/>
      </xdr:nvSpPr>
      <xdr:spPr>
        <a:xfrm flipV="1">
          <a:off x="0" y="558360"/>
          <a:ext cx="720" cy="9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0400</xdr:rowOff>
    </xdr:from>
    <xdr:to>
      <xdr:col>0</xdr:col>
      <xdr:colOff>720</xdr:colOff>
      <xdr:row>5</xdr:row>
      <xdr:rowOff>253440</xdr:rowOff>
    </xdr:to>
    <xdr:sp>
      <xdr:nvSpPr>
        <xdr:cNvPr id="1" name="Line 1"/>
        <xdr:cNvSpPr/>
      </xdr:nvSpPr>
      <xdr:spPr>
        <a:xfrm flipV="1">
          <a:off x="0" y="558360"/>
          <a:ext cx="720" cy="9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O22" activeCellId="0" sqref="O22"/>
    </sheetView>
  </sheetViews>
  <sheetFormatPr defaultColWidth="9.15625" defaultRowHeight="12" zeroHeight="false" outlineLevelRow="0" outlineLevelCol="0"/>
  <cols>
    <col collapsed="false" customWidth="true" hidden="false" outlineLevel="0" max="11" min="1" style="1" width="12.66"/>
    <col collapsed="false" customWidth="true" hidden="false" outlineLevel="0" max="12" min="12" style="2" width="10.5"/>
    <col collapsed="false" customWidth="true" hidden="false" outlineLevel="0" max="13" min="13" style="1" width="6.99"/>
    <col collapsed="false" customWidth="false" hidden="false" outlineLevel="0" max="257" min="14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  <c r="L2" s="10"/>
    </row>
    <row r="3" s="17" customFormat="true" ht="20" hidden="false" customHeight="true" outlineLevel="0" collapsed="false">
      <c r="A3" s="7" t="s">
        <v>3</v>
      </c>
      <c r="B3" s="5"/>
      <c r="C3" s="5"/>
      <c r="D3" s="12"/>
      <c r="E3" s="7" t="s">
        <v>4</v>
      </c>
      <c r="F3" s="8"/>
      <c r="G3" s="13"/>
      <c r="H3" s="7" t="s">
        <v>5</v>
      </c>
      <c r="I3" s="6"/>
      <c r="J3" s="14"/>
      <c r="K3" s="1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7" customFormat="true" ht="20" hidden="false" customHeight="true" outlineLevel="0" collapsed="false">
      <c r="A4" s="4" t="s">
        <v>6</v>
      </c>
      <c r="B4" s="5"/>
      <c r="C4" s="5"/>
      <c r="D4" s="12"/>
      <c r="E4" s="7" t="s">
        <v>7</v>
      </c>
      <c r="F4" s="8"/>
      <c r="G4" s="13"/>
      <c r="H4" s="7" t="s">
        <v>8</v>
      </c>
      <c r="I4" s="8"/>
      <c r="J4" s="8"/>
      <c r="K4" s="8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7" customFormat="true" ht="20" hidden="false" customHeight="true" outlineLevel="0" collapsed="false">
      <c r="A5" s="7" t="s">
        <v>9</v>
      </c>
      <c r="B5" s="5"/>
      <c r="C5" s="5"/>
      <c r="D5" s="12"/>
      <c r="E5" s="7" t="s">
        <v>10</v>
      </c>
      <c r="F5" s="8"/>
      <c r="G5" s="13"/>
      <c r="H5" s="7" t="s">
        <v>11</v>
      </c>
      <c r="I5" s="8"/>
      <c r="J5" s="8"/>
      <c r="K5" s="8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7" customFormat="true" ht="20" hidden="false" customHeight="true" outlineLevel="0" collapsed="false">
      <c r="A6" s="7" t="s">
        <v>12</v>
      </c>
      <c r="B6" s="5"/>
      <c r="C6" s="5"/>
      <c r="D6" s="12"/>
      <c r="E6" s="7" t="s">
        <v>13</v>
      </c>
      <c r="F6" s="8"/>
      <c r="G6" s="13"/>
      <c r="H6" s="7" t="s">
        <v>14</v>
      </c>
      <c r="I6" s="8"/>
      <c r="J6" s="8"/>
      <c r="K6" s="8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7" customFormat="true" ht="20" hidden="false" customHeight="true" outlineLevel="0" collapsed="false">
      <c r="A7" s="7" t="s">
        <v>15</v>
      </c>
      <c r="B7" s="5"/>
      <c r="C7" s="5"/>
      <c r="D7" s="12"/>
      <c r="E7" s="7" t="s">
        <v>16</v>
      </c>
      <c r="F7" s="8"/>
      <c r="G7" s="13"/>
      <c r="H7" s="7" t="s">
        <v>17</v>
      </c>
      <c r="I7" s="8"/>
      <c r="J7" s="8"/>
      <c r="K7" s="8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7" customFormat="true" ht="20" hidden="false" customHeight="true" outlineLevel="0" collapsed="false">
      <c r="A8" s="7" t="s">
        <v>18</v>
      </c>
      <c r="B8" s="5"/>
      <c r="C8" s="5"/>
      <c r="D8" s="12"/>
      <c r="E8" s="7" t="s">
        <v>19</v>
      </c>
      <c r="F8" s="6"/>
      <c r="G8" s="13"/>
      <c r="H8" s="7" t="s">
        <v>20</v>
      </c>
      <c r="I8" s="8"/>
      <c r="J8" s="8"/>
      <c r="K8" s="8"/>
      <c r="L8" s="1"/>
      <c r="M8" s="1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3"/>
      <c r="L9" s="2"/>
      <c r="M9" s="1"/>
    </row>
    <row r="10" customFormat="false" ht="20" hidden="false" customHeight="true" outlineLevel="0" collapsed="false">
      <c r="A10" s="25" t="s">
        <v>23</v>
      </c>
      <c r="B10" s="26"/>
      <c r="C10" s="27" t="s">
        <v>24</v>
      </c>
      <c r="D10" s="28" t="s">
        <v>25</v>
      </c>
      <c r="E10" s="29" t="s">
        <v>26</v>
      </c>
      <c r="F10" s="30"/>
      <c r="G10" s="25" t="s">
        <v>23</v>
      </c>
      <c r="H10" s="26"/>
      <c r="I10" s="27" t="s">
        <v>24</v>
      </c>
      <c r="J10" s="28" t="s">
        <v>25</v>
      </c>
      <c r="K10" s="29"/>
      <c r="L10" s="31"/>
    </row>
    <row r="11" customFormat="false" ht="20" hidden="false" customHeight="true" outlineLevel="0" collapsed="false">
      <c r="A11" s="32" t="s">
        <v>27</v>
      </c>
      <c r="B11" s="33"/>
      <c r="C11" s="34"/>
      <c r="D11" s="35" t="s">
        <v>28</v>
      </c>
      <c r="E11" s="36" t="s">
        <v>26</v>
      </c>
      <c r="F11" s="37"/>
      <c r="G11" s="32" t="s">
        <v>27</v>
      </c>
      <c r="H11" s="33"/>
      <c r="I11" s="34"/>
      <c r="J11" s="35" t="s">
        <v>28</v>
      </c>
      <c r="K11" s="36"/>
      <c r="L11" s="1"/>
      <c r="M11" s="38"/>
    </row>
    <row r="12" customFormat="false" ht="20" hidden="false" customHeight="true" outlineLevel="0" collapsed="false">
      <c r="A12" s="32" t="s">
        <v>18</v>
      </c>
      <c r="B12" s="39"/>
      <c r="C12" s="40"/>
      <c r="D12" s="41" t="s">
        <v>29</v>
      </c>
      <c r="E12" s="42" t="str">
        <f aca="false">IF(ISNUMBER(E10),E10-E11,(" "))</f>
        <v> </v>
      </c>
      <c r="F12" s="37"/>
      <c r="G12" s="32" t="s">
        <v>18</v>
      </c>
      <c r="H12" s="39"/>
      <c r="I12" s="40"/>
      <c r="J12" s="41" t="s">
        <v>29</v>
      </c>
      <c r="K12" s="42" t="str">
        <f aca="false">IF(ISNUMBER(K10),K10-K11,(" "))</f>
        <v> </v>
      </c>
    </row>
    <row r="13" customFormat="false" ht="20" hidden="false" customHeight="true" outlineLevel="0" collapsed="false">
      <c r="A13" s="43"/>
      <c r="B13" s="44"/>
      <c r="C13" s="45"/>
      <c r="D13" s="46" t="s">
        <v>30</v>
      </c>
      <c r="E13" s="47" t="str">
        <f aca="false">IF(ISNUMBER(+E12),100*(E12/E11),(" "))</f>
        <v> </v>
      </c>
      <c r="F13" s="48"/>
      <c r="G13" s="43"/>
      <c r="H13" s="44"/>
      <c r="I13" s="45"/>
      <c r="J13" s="46" t="s">
        <v>30</v>
      </c>
      <c r="K13" s="47" t="str">
        <f aca="false">IF(ISNUMBER(+K12),100*(K12/K11),(" "))</f>
        <v> </v>
      </c>
    </row>
    <row r="14" customFormat="false" ht="20" hidden="false" customHeight="true" outlineLevel="0" collapsed="false">
      <c r="A14" s="49"/>
      <c r="B14" s="50"/>
      <c r="C14" s="51"/>
      <c r="D14" s="52" t="s">
        <v>31</v>
      </c>
      <c r="E14" s="29" t="s">
        <v>26</v>
      </c>
      <c r="F14" s="53"/>
      <c r="G14" s="49"/>
      <c r="H14" s="50"/>
      <c r="I14" s="51"/>
      <c r="J14" s="52" t="s">
        <v>31</v>
      </c>
      <c r="K14" s="29"/>
    </row>
    <row r="15" customFormat="false" ht="20" hidden="false" customHeight="true" outlineLevel="0" collapsed="false">
      <c r="A15" s="54" t="s">
        <v>32</v>
      </c>
      <c r="B15" s="55"/>
      <c r="C15" s="56"/>
      <c r="D15" s="57" t="s">
        <v>33</v>
      </c>
      <c r="E15" s="42" t="n">
        <f aca="false">IF(ISNUMBER(+E14),E11-E14,0)</f>
        <v>0</v>
      </c>
      <c r="F15" s="58"/>
      <c r="G15" s="54" t="s">
        <v>32</v>
      </c>
      <c r="H15" s="55"/>
      <c r="I15" s="56"/>
      <c r="J15" s="57" t="s">
        <v>33</v>
      </c>
      <c r="K15" s="42" t="n">
        <f aca="false">IF(ISNUMBER(+K14),K11-K14,0)</f>
        <v>0</v>
      </c>
    </row>
    <row r="16" customFormat="false" ht="20" hidden="false" customHeight="true" outlineLevel="0" collapsed="false">
      <c r="A16" s="59"/>
      <c r="B16" s="60"/>
      <c r="C16" s="61"/>
      <c r="D16" s="62" t="s">
        <v>34</v>
      </c>
      <c r="E16" s="47" t="str">
        <f aca="false">IF(ISNUMBER(+E14),100*(E15/E11),(" "))</f>
        <v> </v>
      </c>
      <c r="F16" s="63"/>
      <c r="G16" s="59"/>
      <c r="H16" s="60"/>
      <c r="I16" s="61"/>
      <c r="J16" s="62" t="s">
        <v>34</v>
      </c>
      <c r="K16" s="47" t="str">
        <f aca="false">IF(ISNUMBER(+K14),100*(K15/K11),(" "))</f>
        <v> </v>
      </c>
      <c r="L16" s="64"/>
    </row>
    <row r="17" customFormat="false" ht="20" hidden="false" customHeight="true" outlineLevel="0" collapsed="false">
      <c r="A17" s="65" t="s">
        <v>35</v>
      </c>
      <c r="B17" s="65"/>
      <c r="C17" s="65"/>
      <c r="D17" s="65"/>
      <c r="E17" s="65"/>
      <c r="F17" s="63"/>
      <c r="G17" s="65" t="s">
        <v>35</v>
      </c>
      <c r="H17" s="65"/>
      <c r="I17" s="65"/>
      <c r="J17" s="65"/>
      <c r="K17" s="65"/>
      <c r="L17" s="64"/>
    </row>
    <row r="18" customFormat="false" ht="20" hidden="false" customHeight="true" outlineLevel="0" collapsed="false">
      <c r="A18" s="66" t="s">
        <v>36</v>
      </c>
      <c r="B18" s="67" t="s">
        <v>37</v>
      </c>
      <c r="C18" s="68" t="s">
        <v>38</v>
      </c>
      <c r="D18" s="69" t="s">
        <v>39</v>
      </c>
      <c r="E18" s="70" t="s">
        <v>40</v>
      </c>
      <c r="F18" s="71"/>
      <c r="G18" s="66" t="s">
        <v>36</v>
      </c>
      <c r="H18" s="67" t="s">
        <v>37</v>
      </c>
      <c r="I18" s="68" t="s">
        <v>38</v>
      </c>
      <c r="J18" s="69" t="s">
        <v>41</v>
      </c>
      <c r="K18" s="70" t="s">
        <v>40</v>
      </c>
      <c r="L18" s="72"/>
    </row>
    <row r="19" customFormat="false" ht="20" hidden="false" customHeight="true" outlineLevel="0" collapsed="false">
      <c r="A19" s="73" t="s">
        <v>42</v>
      </c>
      <c r="B19" s="74"/>
      <c r="C19" s="75" t="str">
        <f aca="false">IF(ISNUMBER(+B19),100*(B19/E$11),(" "))</f>
        <v> </v>
      </c>
      <c r="D19" s="76" t="str">
        <f aca="false">IF(ISNUMBER(+B19),100-C19,"")</f>
        <v/>
      </c>
      <c r="E19" s="77"/>
      <c r="F19" s="71"/>
      <c r="G19" s="73" t="s">
        <v>42</v>
      </c>
      <c r="H19" s="74"/>
      <c r="I19" s="75" t="str">
        <f aca="false">IF(ISNUMBER(+H19),100*(H19/K$11),(" "))</f>
        <v> </v>
      </c>
      <c r="J19" s="76" t="str">
        <f aca="false">IF(ISNUMBER(+H19),100-I19,"")</f>
        <v/>
      </c>
      <c r="K19" s="77"/>
      <c r="L19" s="78"/>
      <c r="M19" s="79"/>
    </row>
    <row r="20" customFormat="false" ht="20" hidden="false" customHeight="true" outlineLevel="0" collapsed="false">
      <c r="A20" s="80" t="s">
        <v>43</v>
      </c>
      <c r="B20" s="74"/>
      <c r="C20" s="75" t="str">
        <f aca="false">IF(ISNUMBER(+B20),100*(B20/E$11),(" "))</f>
        <v> </v>
      </c>
      <c r="D20" s="76" t="str">
        <f aca="false">IF(ISNUMBER(+B20),100-C20,"")</f>
        <v/>
      </c>
      <c r="E20" s="77"/>
      <c r="F20" s="81"/>
      <c r="G20" s="80" t="s">
        <v>43</v>
      </c>
      <c r="H20" s="74"/>
      <c r="I20" s="75" t="str">
        <f aca="false">IF(ISNUMBER(+H20),100*(H20/K$11),(" "))</f>
        <v> </v>
      </c>
      <c r="J20" s="76" t="str">
        <f aca="false">IF(ISNUMBER(+H20),100-I20,"")</f>
        <v/>
      </c>
      <c r="K20" s="77"/>
      <c r="L20" s="78"/>
      <c r="M20" s="79"/>
    </row>
    <row r="21" customFormat="false" ht="20" hidden="false" customHeight="true" outlineLevel="0" collapsed="false">
      <c r="A21" s="80" t="s">
        <v>44</v>
      </c>
      <c r="B21" s="74"/>
      <c r="C21" s="75" t="str">
        <f aca="false">IF(ISNUMBER(+B21),100*(B21/E$11),(" "))</f>
        <v> </v>
      </c>
      <c r="D21" s="76" t="str">
        <f aca="false">IF(ISNUMBER(+B21),100-C21,"")</f>
        <v/>
      </c>
      <c r="E21" s="77"/>
      <c r="F21" s="81"/>
      <c r="G21" s="80" t="s">
        <v>44</v>
      </c>
      <c r="H21" s="74"/>
      <c r="I21" s="75" t="str">
        <f aca="false">IF(ISNUMBER(+H21),100*(H21/K$11),(" "))</f>
        <v> </v>
      </c>
      <c r="J21" s="76" t="str">
        <f aca="false">IF(ISNUMBER(+H21),100-I21,"")</f>
        <v/>
      </c>
      <c r="K21" s="77"/>
      <c r="L21" s="78"/>
      <c r="M21" s="79"/>
    </row>
    <row r="22" customFormat="false" ht="20" hidden="false" customHeight="true" outlineLevel="0" collapsed="false">
      <c r="A22" s="80" t="s">
        <v>45</v>
      </c>
      <c r="B22" s="74"/>
      <c r="C22" s="75" t="str">
        <f aca="false">IF(ISNUMBER(+B22),100*(B22/E$11),(" "))</f>
        <v> </v>
      </c>
      <c r="D22" s="76" t="str">
        <f aca="false">IF(ISNUMBER(+B22),100-C22,"")</f>
        <v/>
      </c>
      <c r="E22" s="77"/>
      <c r="F22" s="81"/>
      <c r="G22" s="80" t="s">
        <v>45</v>
      </c>
      <c r="H22" s="74"/>
      <c r="I22" s="75" t="str">
        <f aca="false">IF(ISNUMBER(+H22),100*(H22/K$11),(" "))</f>
        <v> </v>
      </c>
      <c r="J22" s="76" t="str">
        <f aca="false">IF(ISNUMBER(+H22),100-I22,"")</f>
        <v/>
      </c>
      <c r="K22" s="77"/>
      <c r="L22" s="78"/>
      <c r="M22" s="79"/>
    </row>
    <row r="23" customFormat="false" ht="20" hidden="false" customHeight="true" outlineLevel="0" collapsed="false">
      <c r="A23" s="80" t="s">
        <v>46</v>
      </c>
      <c r="B23" s="74"/>
      <c r="C23" s="75" t="str">
        <f aca="false">IF(ISNUMBER(+B23),100*(B23/E$11),(" "))</f>
        <v> </v>
      </c>
      <c r="D23" s="76" t="str">
        <f aca="false">IF(ISNUMBER(+B23),100-C23,"")</f>
        <v/>
      </c>
      <c r="E23" s="77"/>
      <c r="F23" s="81"/>
      <c r="G23" s="80" t="s">
        <v>46</v>
      </c>
      <c r="H23" s="74"/>
      <c r="I23" s="75" t="str">
        <f aca="false">IF(ISNUMBER(+H23),100*(H23/K$11),(" "))</f>
        <v> </v>
      </c>
      <c r="J23" s="76" t="str">
        <f aca="false">IF(ISNUMBER(+H23),100-I23,"")</f>
        <v/>
      </c>
      <c r="K23" s="77"/>
      <c r="L23" s="78"/>
      <c r="M23" s="79"/>
    </row>
    <row r="24" customFormat="false" ht="20" hidden="false" customHeight="true" outlineLevel="0" collapsed="false">
      <c r="A24" s="80" t="s">
        <v>47</v>
      </c>
      <c r="B24" s="74"/>
      <c r="C24" s="75" t="str">
        <f aca="false">IF(ISNUMBER(+B24),100*(B24/E$11),(" "))</f>
        <v> </v>
      </c>
      <c r="D24" s="76" t="str">
        <f aca="false">IF(ISNUMBER(+B24),100-C24,"")</f>
        <v/>
      </c>
      <c r="E24" s="77"/>
      <c r="F24" s="81"/>
      <c r="G24" s="80" t="s">
        <v>47</v>
      </c>
      <c r="H24" s="74"/>
      <c r="I24" s="75" t="str">
        <f aca="false">IF(ISNUMBER(+H24),100*(H24/K$11),(" "))</f>
        <v> </v>
      </c>
      <c r="J24" s="76" t="str">
        <f aca="false">IF(ISNUMBER(+H24),100-I24,"")</f>
        <v/>
      </c>
      <c r="K24" s="77"/>
      <c r="L24" s="78"/>
      <c r="M24" s="79"/>
    </row>
    <row r="25" customFormat="false" ht="20" hidden="false" customHeight="true" outlineLevel="0" collapsed="false">
      <c r="A25" s="80" t="s">
        <v>48</v>
      </c>
      <c r="B25" s="74"/>
      <c r="C25" s="75" t="str">
        <f aca="false">IF(ISNUMBER(+B25),100*(B25/E$11),(" "))</f>
        <v> </v>
      </c>
      <c r="D25" s="76" t="str">
        <f aca="false">IF(ISNUMBER(+B25),100-C25,"")</f>
        <v/>
      </c>
      <c r="E25" s="77"/>
      <c r="F25" s="81"/>
      <c r="G25" s="80" t="s">
        <v>48</v>
      </c>
      <c r="H25" s="74"/>
      <c r="I25" s="75" t="str">
        <f aca="false">IF(ISNUMBER(+H25),100*(H25/K$11),(" "))</f>
        <v> </v>
      </c>
      <c r="J25" s="76" t="str">
        <f aca="false">IF(ISNUMBER(+H25),100-I25,"")</f>
        <v/>
      </c>
      <c r="K25" s="77"/>
      <c r="L25" s="78"/>
      <c r="M25" s="79"/>
    </row>
    <row r="26" customFormat="false" ht="20" hidden="false" customHeight="true" outlineLevel="0" collapsed="false">
      <c r="A26" s="80" t="s">
        <v>49</v>
      </c>
      <c r="B26" s="74"/>
      <c r="C26" s="75" t="str">
        <f aca="false">IF(ISNUMBER(+B26),100*(B26/E$11),(" "))</f>
        <v> </v>
      </c>
      <c r="D26" s="76" t="str">
        <f aca="false">IF(ISNUMBER(+B26),100-C26,"")</f>
        <v/>
      </c>
      <c r="E26" s="77"/>
      <c r="F26" s="81"/>
      <c r="G26" s="80" t="s">
        <v>49</v>
      </c>
      <c r="H26" s="74"/>
      <c r="I26" s="75" t="str">
        <f aca="false">IF(ISNUMBER(+H26),100*(H26/K$11),(" "))</f>
        <v> </v>
      </c>
      <c r="J26" s="76" t="str">
        <f aca="false">IF(ISNUMBER(+H26),100-I26,"")</f>
        <v/>
      </c>
      <c r="K26" s="77"/>
      <c r="L26" s="78"/>
      <c r="M26" s="79"/>
    </row>
    <row r="27" customFormat="false" ht="20" hidden="false" customHeight="true" outlineLevel="0" collapsed="false">
      <c r="A27" s="80" t="s">
        <v>50</v>
      </c>
      <c r="B27" s="74"/>
      <c r="C27" s="75" t="str">
        <f aca="false">IF(ISNUMBER(+B27),100*(B27/E$11),(" "))</f>
        <v> </v>
      </c>
      <c r="D27" s="76" t="str">
        <f aca="false">IF(ISNUMBER(+B27),100-C27,"")</f>
        <v/>
      </c>
      <c r="E27" s="77"/>
      <c r="F27" s="81"/>
      <c r="G27" s="80" t="s">
        <v>50</v>
      </c>
      <c r="H27" s="74"/>
      <c r="I27" s="75" t="str">
        <f aca="false">IF(ISNUMBER(+H27),100*(H27/K$11),(" "))</f>
        <v> </v>
      </c>
      <c r="J27" s="76" t="str">
        <f aca="false">IF(ISNUMBER(+H27),100-I27,"")</f>
        <v/>
      </c>
      <c r="K27" s="77"/>
      <c r="L27" s="78"/>
      <c r="M27" s="79"/>
    </row>
    <row r="28" customFormat="false" ht="20" hidden="false" customHeight="true" outlineLevel="0" collapsed="false">
      <c r="A28" s="80" t="s">
        <v>51</v>
      </c>
      <c r="B28" s="74"/>
      <c r="C28" s="75" t="str">
        <f aca="false">IF(ISNUMBER(+B28),100*(B28/E$11),(" "))</f>
        <v> </v>
      </c>
      <c r="D28" s="76" t="str">
        <f aca="false">IF(ISNUMBER(+B28),100-C28,"")</f>
        <v/>
      </c>
      <c r="E28" s="77"/>
      <c r="F28" s="81"/>
      <c r="G28" s="80" t="s">
        <v>51</v>
      </c>
      <c r="H28" s="74"/>
      <c r="I28" s="75" t="str">
        <f aca="false">IF(ISNUMBER(+H28),100*(H28/K$11),(" "))</f>
        <v> </v>
      </c>
      <c r="J28" s="76" t="str">
        <f aca="false">IF(ISNUMBER(+H28),100-I28,"")</f>
        <v/>
      </c>
      <c r="K28" s="77"/>
      <c r="L28" s="78"/>
      <c r="M28" s="79"/>
    </row>
    <row r="29" customFormat="false" ht="20" hidden="false" customHeight="true" outlineLevel="0" collapsed="false">
      <c r="A29" s="80" t="s">
        <v>52</v>
      </c>
      <c r="B29" s="74"/>
      <c r="C29" s="75" t="str">
        <f aca="false">IF(ISNUMBER(+B29),100*(B29/E$11),(" "))</f>
        <v> </v>
      </c>
      <c r="D29" s="76" t="str">
        <f aca="false">IF(ISNUMBER(+B29),100-C29,"")</f>
        <v/>
      </c>
      <c r="E29" s="77"/>
      <c r="F29" s="81"/>
      <c r="G29" s="80" t="s">
        <v>52</v>
      </c>
      <c r="H29" s="74"/>
      <c r="I29" s="75" t="str">
        <f aca="false">IF(ISNUMBER(+H29),100*(H29/K$11),(" "))</f>
        <v> </v>
      </c>
      <c r="J29" s="76" t="str">
        <f aca="false">IF(ISNUMBER(+H29),100-I29,"")</f>
        <v/>
      </c>
      <c r="K29" s="77"/>
      <c r="L29" s="78"/>
      <c r="M29" s="79"/>
    </row>
    <row r="30" customFormat="false" ht="20" hidden="false" customHeight="true" outlineLevel="0" collapsed="false">
      <c r="A30" s="80" t="s">
        <v>53</v>
      </c>
      <c r="B30" s="74"/>
      <c r="C30" s="75" t="str">
        <f aca="false">IF(ISNUMBER(+B30),100*(B30/E$11),(" "))</f>
        <v> </v>
      </c>
      <c r="D30" s="76" t="str">
        <f aca="false">IF(ISNUMBER(+B30),100-C30,"")</f>
        <v/>
      </c>
      <c r="E30" s="77"/>
      <c r="F30" s="81"/>
      <c r="G30" s="80" t="s">
        <v>53</v>
      </c>
      <c r="H30" s="74"/>
      <c r="I30" s="75" t="str">
        <f aca="false">IF(ISNUMBER(+H30),100*(H30/K$11),(" "))</f>
        <v> </v>
      </c>
      <c r="J30" s="76" t="str">
        <f aca="false">IF(ISNUMBER(+H30),100-I30,"")</f>
        <v/>
      </c>
      <c r="K30" s="77"/>
      <c r="L30" s="78"/>
      <c r="M30" s="79"/>
    </row>
    <row r="31" customFormat="false" ht="20" hidden="false" customHeight="true" outlineLevel="0" collapsed="false">
      <c r="A31" s="80" t="s">
        <v>54</v>
      </c>
      <c r="B31" s="74"/>
      <c r="C31" s="75" t="str">
        <f aca="false">IF(ISNUMBER(+B31),100*(B31/E$11),(" "))</f>
        <v> </v>
      </c>
      <c r="D31" s="82" t="str">
        <f aca="false">IF(ISNUMBER(+B31),100-C31,"")</f>
        <v/>
      </c>
      <c r="E31" s="83"/>
      <c r="F31" s="81"/>
      <c r="G31" s="80" t="s">
        <v>54</v>
      </c>
      <c r="H31" s="74"/>
      <c r="I31" s="75" t="str">
        <f aca="false">IF(ISNUMBER(+H31),100*(H31/K$11),(" "))</f>
        <v> </v>
      </c>
      <c r="J31" s="76" t="str">
        <f aca="false">IF(ISNUMBER(+H31),100-I31,"")</f>
        <v/>
      </c>
      <c r="K31" s="77"/>
      <c r="L31" s="64"/>
    </row>
    <row r="32" customFormat="false" ht="20" hidden="false" customHeight="true" outlineLevel="0" collapsed="false">
      <c r="A32" s="84" t="s">
        <v>55</v>
      </c>
      <c r="B32" s="74"/>
      <c r="C32" s="85" t="str">
        <f aca="false">IF(ISNUMBER(B32),100*(B32/E$11),(" "))</f>
        <v> </v>
      </c>
      <c r="D32" s="86" t="str">
        <f aca="false">IF(ISNUMBER(+B32),100-C32,"")</f>
        <v/>
      </c>
      <c r="E32" s="87"/>
      <c r="F32" s="81"/>
      <c r="G32" s="84" t="s">
        <v>55</v>
      </c>
      <c r="H32" s="74"/>
      <c r="I32" s="85" t="str">
        <f aca="false">IF(ISNUMBER(H32),100*(H32/K$11),(" "))</f>
        <v> </v>
      </c>
      <c r="J32" s="86"/>
      <c r="K32" s="87"/>
      <c r="L32" s="1"/>
    </row>
    <row r="33" customFormat="false" ht="20" hidden="false" customHeight="true" outlineLevel="0" collapsed="false">
      <c r="A33" s="88" t="s">
        <v>56</v>
      </c>
      <c r="B33" s="89" t="n">
        <f aca="false">IF(ISNUMBER(B32+E15),B32+E15,(" "))</f>
        <v>0</v>
      </c>
      <c r="C33" s="90" t="str">
        <f aca="false">IF(ISTEXT(+E11),(" "),IF(B33&gt;E11+(E11*0.003),"Sum of wts ERROR",IF(B33&lt;E11-(E11*0.003),"Sum of wts ERROR",(" "))))</f>
        <v> </v>
      </c>
      <c r="D33" s="91"/>
      <c r="E33" s="92"/>
      <c r="F33" s="93"/>
      <c r="G33" s="88" t="s">
        <v>56</v>
      </c>
      <c r="H33" s="89" t="n">
        <f aca="false">IF(ISNUMBER(H32+K15),H32+K15,(" "))</f>
        <v>0</v>
      </c>
      <c r="I33" s="94" t="str">
        <f aca="false">IF(ISTEXT(+K11),(" "),IF(H33&gt;K11+(K11*0.003),"Sum of wts ERROR",IF(H33&lt;K11-(K11*0.003),"Sum of wts ERROR",(" "))))</f>
        <v> </v>
      </c>
      <c r="J33" s="91"/>
      <c r="K33" s="92"/>
      <c r="L33" s="1"/>
    </row>
    <row r="34" customFormat="false" ht="20" hidden="false" customHeight="true" outlineLevel="0" collapsed="false">
      <c r="A34" s="95"/>
      <c r="B34" s="96"/>
      <c r="C34" s="97"/>
      <c r="D34" s="98"/>
      <c r="E34" s="99"/>
      <c r="F34" s="93"/>
      <c r="G34" s="100"/>
      <c r="H34" s="101"/>
      <c r="I34" s="102"/>
      <c r="J34" s="98"/>
      <c r="K34" s="103"/>
      <c r="L34" s="1"/>
    </row>
    <row r="35" customFormat="false" ht="20" hidden="false" customHeight="true" outlineLevel="0" collapsed="false">
      <c r="A35" s="25" t="s">
        <v>23</v>
      </c>
      <c r="B35" s="26"/>
      <c r="C35" s="27" t="s">
        <v>24</v>
      </c>
      <c r="D35" s="28" t="s">
        <v>25</v>
      </c>
      <c r="E35" s="29"/>
      <c r="F35" s="93"/>
      <c r="G35" s="25" t="s">
        <v>23</v>
      </c>
      <c r="H35" s="26"/>
      <c r="I35" s="27" t="s">
        <v>24</v>
      </c>
      <c r="J35" s="28" t="s">
        <v>25</v>
      </c>
      <c r="K35" s="29"/>
      <c r="L35" s="1"/>
    </row>
    <row r="36" customFormat="false" ht="20" hidden="false" customHeight="true" outlineLevel="0" collapsed="false">
      <c r="A36" s="32" t="s">
        <v>27</v>
      </c>
      <c r="B36" s="33"/>
      <c r="C36" s="34"/>
      <c r="D36" s="35" t="s">
        <v>28</v>
      </c>
      <c r="E36" s="36"/>
      <c r="F36" s="93"/>
      <c r="G36" s="32" t="s">
        <v>27</v>
      </c>
      <c r="H36" s="33"/>
      <c r="I36" s="34"/>
      <c r="J36" s="35" t="s">
        <v>28</v>
      </c>
      <c r="K36" s="36"/>
      <c r="L36" s="1"/>
    </row>
    <row r="37" customFormat="false" ht="20" hidden="false" customHeight="true" outlineLevel="0" collapsed="false">
      <c r="A37" s="32" t="s">
        <v>18</v>
      </c>
      <c r="B37" s="39"/>
      <c r="C37" s="40"/>
      <c r="D37" s="41" t="s">
        <v>29</v>
      </c>
      <c r="E37" s="42" t="str">
        <f aca="false">IF(ISNUMBER(E35),E35-E36,(" "))</f>
        <v> </v>
      </c>
      <c r="F37" s="93"/>
      <c r="G37" s="32" t="s">
        <v>18</v>
      </c>
      <c r="H37" s="39"/>
      <c r="I37" s="40"/>
      <c r="J37" s="41" t="s">
        <v>29</v>
      </c>
      <c r="K37" s="42" t="str">
        <f aca="false">IF(ISNUMBER(K35),K35-K36,(" "))</f>
        <v> </v>
      </c>
      <c r="L37" s="1"/>
    </row>
    <row r="38" customFormat="false" ht="20" hidden="false" customHeight="true" outlineLevel="0" collapsed="false">
      <c r="A38" s="43"/>
      <c r="B38" s="44"/>
      <c r="C38" s="45"/>
      <c r="D38" s="46" t="s">
        <v>30</v>
      </c>
      <c r="E38" s="47" t="str">
        <f aca="false">IF(ISNUMBER(+E37),100*(E37/E36),(" "))</f>
        <v> </v>
      </c>
      <c r="F38" s="93"/>
      <c r="G38" s="43"/>
      <c r="H38" s="44"/>
      <c r="I38" s="45"/>
      <c r="J38" s="46" t="s">
        <v>30</v>
      </c>
      <c r="K38" s="47" t="str">
        <f aca="false">IF(ISNUMBER(+K37),100*(K37/K36),(" "))</f>
        <v> </v>
      </c>
      <c r="L38" s="1"/>
    </row>
    <row r="39" customFormat="false" ht="20" hidden="false" customHeight="true" outlineLevel="0" collapsed="false">
      <c r="A39" s="49"/>
      <c r="B39" s="50"/>
      <c r="C39" s="51"/>
      <c r="D39" s="52" t="s">
        <v>31</v>
      </c>
      <c r="E39" s="29"/>
      <c r="F39" s="93"/>
      <c r="G39" s="49"/>
      <c r="H39" s="104"/>
      <c r="I39" s="51"/>
      <c r="J39" s="52" t="s">
        <v>31</v>
      </c>
      <c r="K39" s="29"/>
      <c r="L39" s="1"/>
    </row>
    <row r="40" customFormat="false" ht="20" hidden="false" customHeight="true" outlineLevel="0" collapsed="false">
      <c r="A40" s="54" t="s">
        <v>32</v>
      </c>
      <c r="B40" s="55"/>
      <c r="C40" s="56"/>
      <c r="D40" s="57" t="s">
        <v>33</v>
      </c>
      <c r="E40" s="42" t="n">
        <f aca="false">IF(ISNUMBER(+E39),E36-E39,0)</f>
        <v>0</v>
      </c>
      <c r="F40" s="93"/>
      <c r="G40" s="54" t="s">
        <v>32</v>
      </c>
      <c r="H40" s="56"/>
      <c r="I40" s="56"/>
      <c r="J40" s="57" t="s">
        <v>33</v>
      </c>
      <c r="K40" s="42" t="n">
        <f aca="false">IF(ISNUMBER(+K39),K36-K39,0)</f>
        <v>0</v>
      </c>
      <c r="L40" s="1"/>
    </row>
    <row r="41" customFormat="false" ht="20" hidden="false" customHeight="true" outlineLevel="0" collapsed="false">
      <c r="A41" s="59"/>
      <c r="B41" s="60"/>
      <c r="C41" s="61"/>
      <c r="D41" s="62" t="s">
        <v>34</v>
      </c>
      <c r="E41" s="47" t="str">
        <f aca="false">IF(ISNUMBER(+E39),100*(E40/E36),(" "))</f>
        <v> </v>
      </c>
      <c r="F41" s="93"/>
      <c r="G41" s="59"/>
      <c r="H41" s="62"/>
      <c r="I41" s="61"/>
      <c r="J41" s="62" t="s">
        <v>34</v>
      </c>
      <c r="K41" s="47" t="str">
        <f aca="false">IF(ISNUMBER(+K39),100*(K40/K36),(" "))</f>
        <v> </v>
      </c>
      <c r="L41" s="1"/>
    </row>
    <row r="42" customFormat="false" ht="20" hidden="false" customHeight="true" outlineLevel="0" collapsed="false">
      <c r="A42" s="65" t="s">
        <v>35</v>
      </c>
      <c r="B42" s="65"/>
      <c r="C42" s="65"/>
      <c r="D42" s="65"/>
      <c r="E42" s="65"/>
      <c r="F42" s="93"/>
      <c r="G42" s="65" t="s">
        <v>35</v>
      </c>
      <c r="H42" s="65"/>
      <c r="I42" s="65"/>
      <c r="J42" s="65"/>
      <c r="K42" s="65"/>
      <c r="L42" s="1"/>
    </row>
    <row r="43" customFormat="false" ht="20" hidden="false" customHeight="true" outlineLevel="0" collapsed="false">
      <c r="A43" s="66" t="s">
        <v>36</v>
      </c>
      <c r="B43" s="67" t="s">
        <v>37</v>
      </c>
      <c r="C43" s="68" t="s">
        <v>38</v>
      </c>
      <c r="D43" s="69" t="s">
        <v>41</v>
      </c>
      <c r="E43" s="70" t="s">
        <v>40</v>
      </c>
      <c r="F43" s="93"/>
      <c r="G43" s="66" t="s">
        <v>36</v>
      </c>
      <c r="H43" s="67" t="s">
        <v>37</v>
      </c>
      <c r="I43" s="68" t="s">
        <v>38</v>
      </c>
      <c r="J43" s="69" t="s">
        <v>41</v>
      </c>
      <c r="K43" s="70" t="s">
        <v>40</v>
      </c>
      <c r="L43" s="1"/>
    </row>
    <row r="44" customFormat="false" ht="20" hidden="false" customHeight="true" outlineLevel="0" collapsed="false">
      <c r="A44" s="73" t="s">
        <v>42</v>
      </c>
      <c r="B44" s="74"/>
      <c r="C44" s="75" t="str">
        <f aca="false">IF(ISNUMBER(+B44),100*(B44/E$36),(" "))</f>
        <v> </v>
      </c>
      <c r="D44" s="76" t="str">
        <f aca="false">IF(ISNUMBER(+B44),100-C44,"")</f>
        <v/>
      </c>
      <c r="E44" s="77"/>
      <c r="F44" s="93"/>
      <c r="G44" s="73" t="s">
        <v>42</v>
      </c>
      <c r="H44" s="74"/>
      <c r="I44" s="75" t="str">
        <f aca="false">IF(ISNUMBER(+H44),100*(H44/K$36),(" "))</f>
        <v> </v>
      </c>
      <c r="J44" s="76" t="str">
        <f aca="false">IF(ISNUMBER(+H44),100-I44,"")</f>
        <v/>
      </c>
      <c r="K44" s="77"/>
      <c r="L44" s="1"/>
    </row>
    <row r="45" customFormat="false" ht="20" hidden="false" customHeight="true" outlineLevel="0" collapsed="false">
      <c r="A45" s="80" t="s">
        <v>43</v>
      </c>
      <c r="B45" s="74"/>
      <c r="C45" s="75" t="str">
        <f aca="false">IF(ISNUMBER(+B45),100*(B45/E$36),(" "))</f>
        <v> </v>
      </c>
      <c r="D45" s="76" t="str">
        <f aca="false">IF(ISNUMBER(+B45),100-C45,"")</f>
        <v/>
      </c>
      <c r="E45" s="77"/>
      <c r="F45" s="93"/>
      <c r="G45" s="80" t="s">
        <v>43</v>
      </c>
      <c r="H45" s="74"/>
      <c r="I45" s="75" t="str">
        <f aca="false">IF(ISNUMBER(+H45),100*(H45/K$36),(" "))</f>
        <v> </v>
      </c>
      <c r="J45" s="76" t="str">
        <f aca="false">IF(ISNUMBER(+H45),100-I45,"")</f>
        <v/>
      </c>
      <c r="K45" s="77"/>
      <c r="L45" s="1"/>
    </row>
    <row r="46" customFormat="false" ht="20" hidden="false" customHeight="true" outlineLevel="0" collapsed="false">
      <c r="A46" s="80" t="s">
        <v>44</v>
      </c>
      <c r="B46" s="74"/>
      <c r="C46" s="75" t="str">
        <f aca="false">IF(ISNUMBER(+B46),100*(B46/E$36),(" "))</f>
        <v> </v>
      </c>
      <c r="D46" s="76" t="str">
        <f aca="false">IF(ISNUMBER(+B46),100-C46,"")</f>
        <v/>
      </c>
      <c r="E46" s="77"/>
      <c r="F46" s="93"/>
      <c r="G46" s="80" t="s">
        <v>44</v>
      </c>
      <c r="H46" s="74"/>
      <c r="I46" s="75" t="str">
        <f aca="false">IF(ISNUMBER(+H46),100*(H46/K$36),(" "))</f>
        <v> </v>
      </c>
      <c r="J46" s="76" t="str">
        <f aca="false">IF(ISNUMBER(+H46),100-I46,"")</f>
        <v/>
      </c>
      <c r="K46" s="77"/>
      <c r="L46" s="1"/>
    </row>
    <row r="47" customFormat="false" ht="20" hidden="false" customHeight="true" outlineLevel="0" collapsed="false">
      <c r="A47" s="80" t="s">
        <v>45</v>
      </c>
      <c r="B47" s="74"/>
      <c r="C47" s="75" t="str">
        <f aca="false">IF(ISNUMBER(+B47),100*(B47/E$36),(" "))</f>
        <v> </v>
      </c>
      <c r="D47" s="76" t="str">
        <f aca="false">IF(ISNUMBER(+B47),100-C47,"")</f>
        <v/>
      </c>
      <c r="E47" s="77"/>
      <c r="F47" s="93"/>
      <c r="G47" s="80" t="s">
        <v>45</v>
      </c>
      <c r="H47" s="74"/>
      <c r="I47" s="75" t="str">
        <f aca="false">IF(ISNUMBER(+H47),100*(H47/K$36),(" "))</f>
        <v> </v>
      </c>
      <c r="J47" s="76" t="str">
        <f aca="false">IF(ISNUMBER(+H47),100-I47,"")</f>
        <v/>
      </c>
      <c r="K47" s="77"/>
      <c r="L47" s="1"/>
    </row>
    <row r="48" customFormat="false" ht="20" hidden="false" customHeight="true" outlineLevel="0" collapsed="false">
      <c r="A48" s="80" t="s">
        <v>46</v>
      </c>
      <c r="B48" s="74"/>
      <c r="C48" s="75" t="str">
        <f aca="false">IF(ISNUMBER(+B48),100*(B48/E$36),(" "))</f>
        <v> </v>
      </c>
      <c r="D48" s="76" t="str">
        <f aca="false">IF(ISNUMBER(+B48),100-C48,"")</f>
        <v/>
      </c>
      <c r="E48" s="77"/>
      <c r="F48" s="93"/>
      <c r="G48" s="80" t="s">
        <v>46</v>
      </c>
      <c r="H48" s="74"/>
      <c r="I48" s="75" t="str">
        <f aca="false">IF(ISNUMBER(+H48),100*(H48/K$36),(" "))</f>
        <v> </v>
      </c>
      <c r="J48" s="76" t="str">
        <f aca="false">IF(ISNUMBER(+H48),100-I48,"")</f>
        <v/>
      </c>
      <c r="K48" s="77"/>
      <c r="L48" s="1"/>
    </row>
    <row r="49" customFormat="false" ht="20" hidden="false" customHeight="true" outlineLevel="0" collapsed="false">
      <c r="A49" s="80" t="s">
        <v>47</v>
      </c>
      <c r="B49" s="74"/>
      <c r="C49" s="75" t="str">
        <f aca="false">IF(ISNUMBER(+B49),100*(B49/E$36),(" "))</f>
        <v> </v>
      </c>
      <c r="D49" s="76" t="str">
        <f aca="false">IF(ISNUMBER(+B49),100-C49,"")</f>
        <v/>
      </c>
      <c r="E49" s="77"/>
      <c r="F49" s="93"/>
      <c r="G49" s="80" t="s">
        <v>47</v>
      </c>
      <c r="H49" s="74"/>
      <c r="I49" s="75" t="str">
        <f aca="false">IF(ISNUMBER(+H49),100*(H49/K$36),(" "))</f>
        <v> </v>
      </c>
      <c r="J49" s="76" t="str">
        <f aca="false">IF(ISNUMBER(+H49),100-I49,"")</f>
        <v/>
      </c>
      <c r="K49" s="77"/>
      <c r="L49" s="1"/>
    </row>
    <row r="50" customFormat="false" ht="20" hidden="false" customHeight="true" outlineLevel="0" collapsed="false">
      <c r="A50" s="80" t="s">
        <v>48</v>
      </c>
      <c r="B50" s="74"/>
      <c r="C50" s="75" t="str">
        <f aca="false">IF(ISNUMBER(+B50),100*(B50/E$36),(" "))</f>
        <v> </v>
      </c>
      <c r="D50" s="76" t="str">
        <f aca="false">IF(ISNUMBER(+B50),100-C50,"")</f>
        <v/>
      </c>
      <c r="E50" s="77"/>
      <c r="F50" s="93"/>
      <c r="G50" s="80" t="s">
        <v>48</v>
      </c>
      <c r="H50" s="74"/>
      <c r="I50" s="75" t="str">
        <f aca="false">IF(ISNUMBER(+H50),100*(H50/K$36),(" "))</f>
        <v> </v>
      </c>
      <c r="J50" s="76" t="str">
        <f aca="false">IF(ISNUMBER(+H50),100-I50,"")</f>
        <v/>
      </c>
      <c r="K50" s="77"/>
      <c r="L50" s="1"/>
    </row>
    <row r="51" customFormat="false" ht="20" hidden="false" customHeight="true" outlineLevel="0" collapsed="false">
      <c r="A51" s="80" t="s">
        <v>49</v>
      </c>
      <c r="B51" s="74"/>
      <c r="C51" s="75" t="str">
        <f aca="false">IF(ISNUMBER(+B51),100*(B51/E$36),(" "))</f>
        <v> </v>
      </c>
      <c r="D51" s="76" t="str">
        <f aca="false">IF(ISNUMBER(+B51),100-C51,"")</f>
        <v/>
      </c>
      <c r="E51" s="77"/>
      <c r="F51" s="93"/>
      <c r="G51" s="80" t="s">
        <v>49</v>
      </c>
      <c r="H51" s="74"/>
      <c r="I51" s="75" t="str">
        <f aca="false">IF(ISNUMBER(+H51),100*(H51/K$36),(" "))</f>
        <v> </v>
      </c>
      <c r="J51" s="76" t="str">
        <f aca="false">IF(ISNUMBER(+H51),100-I51,"")</f>
        <v/>
      </c>
      <c r="K51" s="77"/>
      <c r="L51" s="1"/>
    </row>
    <row r="52" customFormat="false" ht="20" hidden="false" customHeight="true" outlineLevel="0" collapsed="false">
      <c r="A52" s="80" t="s">
        <v>50</v>
      </c>
      <c r="B52" s="74"/>
      <c r="C52" s="75" t="str">
        <f aca="false">IF(ISNUMBER(+B52),100*(B52/E$36),(" "))</f>
        <v> </v>
      </c>
      <c r="D52" s="76" t="str">
        <f aca="false">IF(ISNUMBER(+B52),100-C52,"")</f>
        <v/>
      </c>
      <c r="E52" s="77"/>
      <c r="F52" s="93"/>
      <c r="G52" s="80" t="s">
        <v>50</v>
      </c>
      <c r="H52" s="74"/>
      <c r="I52" s="75" t="str">
        <f aca="false">IF(ISNUMBER(+H52),100*(H52/K$36),(" "))</f>
        <v> </v>
      </c>
      <c r="J52" s="76" t="str">
        <f aca="false">IF(ISNUMBER(+H52),100-I52,"")</f>
        <v/>
      </c>
      <c r="K52" s="77"/>
      <c r="L52" s="1"/>
    </row>
    <row r="53" customFormat="false" ht="20" hidden="false" customHeight="true" outlineLevel="0" collapsed="false">
      <c r="A53" s="80" t="s">
        <v>51</v>
      </c>
      <c r="B53" s="74"/>
      <c r="C53" s="75" t="str">
        <f aca="false">IF(ISNUMBER(+B53),100*(B53/E$36),(" "))</f>
        <v> </v>
      </c>
      <c r="D53" s="76" t="str">
        <f aca="false">IF(ISNUMBER(+B53),100-C53,"")</f>
        <v/>
      </c>
      <c r="E53" s="77"/>
      <c r="F53" s="93"/>
      <c r="G53" s="80" t="s">
        <v>51</v>
      </c>
      <c r="H53" s="74"/>
      <c r="I53" s="75" t="str">
        <f aca="false">IF(ISNUMBER(+H53),100*(H53/K$36),(" "))</f>
        <v> </v>
      </c>
      <c r="J53" s="76" t="str">
        <f aca="false">IF(ISNUMBER(+H53),100-I53,"")</f>
        <v/>
      </c>
      <c r="K53" s="77"/>
      <c r="L53" s="1"/>
    </row>
    <row r="54" customFormat="false" ht="20" hidden="false" customHeight="true" outlineLevel="0" collapsed="false">
      <c r="A54" s="80" t="s">
        <v>52</v>
      </c>
      <c r="B54" s="74"/>
      <c r="C54" s="75" t="str">
        <f aca="false">IF(ISNUMBER(+B54),100*(B54/E$36),(" "))</f>
        <v> </v>
      </c>
      <c r="D54" s="76" t="str">
        <f aca="false">IF(ISNUMBER(+B54),100-C54,"")</f>
        <v/>
      </c>
      <c r="E54" s="77"/>
      <c r="F54" s="93"/>
      <c r="G54" s="80" t="s">
        <v>52</v>
      </c>
      <c r="H54" s="74"/>
      <c r="I54" s="75" t="str">
        <f aca="false">IF(ISNUMBER(+H54),100*(H54/K$36),(" "))</f>
        <v> </v>
      </c>
      <c r="J54" s="76" t="str">
        <f aca="false">IF(ISNUMBER(+H54),100-I54,"")</f>
        <v/>
      </c>
      <c r="K54" s="77"/>
      <c r="L54" s="1"/>
    </row>
    <row r="55" customFormat="false" ht="20" hidden="false" customHeight="true" outlineLevel="0" collapsed="false">
      <c r="A55" s="80" t="s">
        <v>53</v>
      </c>
      <c r="B55" s="74"/>
      <c r="C55" s="75" t="str">
        <f aca="false">IF(ISNUMBER(+B55),100*(B55/E$36),(" "))</f>
        <v> </v>
      </c>
      <c r="D55" s="76" t="str">
        <f aca="false">IF(ISNUMBER(+B55),100-C55,"")</f>
        <v/>
      </c>
      <c r="E55" s="77"/>
      <c r="F55" s="93"/>
      <c r="G55" s="80" t="s">
        <v>53</v>
      </c>
      <c r="H55" s="74"/>
      <c r="I55" s="75" t="str">
        <f aca="false">IF(ISNUMBER(+H55),100*(H55/K$36),(" "))</f>
        <v> </v>
      </c>
      <c r="J55" s="76" t="str">
        <f aca="false">IF(ISNUMBER(+H55),100-I55,"")</f>
        <v/>
      </c>
      <c r="K55" s="77"/>
      <c r="L55" s="1"/>
    </row>
    <row r="56" customFormat="false" ht="20" hidden="false" customHeight="true" outlineLevel="0" collapsed="false">
      <c r="A56" s="80" t="s">
        <v>54</v>
      </c>
      <c r="B56" s="74"/>
      <c r="C56" s="75" t="str">
        <f aca="false">IF(ISNUMBER(+B56),100*(B56/E$36),(" "))</f>
        <v> </v>
      </c>
      <c r="D56" s="76" t="str">
        <f aca="false">IF(ISNUMBER(+B56),100-C56,"")</f>
        <v/>
      </c>
      <c r="E56" s="77"/>
      <c r="F56" s="93"/>
      <c r="G56" s="80" t="s">
        <v>54</v>
      </c>
      <c r="H56" s="74"/>
      <c r="I56" s="75" t="str">
        <f aca="false">IF(ISNUMBER(+H56),100*(H56/K$36),(" "))</f>
        <v> </v>
      </c>
      <c r="J56" s="76" t="str">
        <f aca="false">IF(ISNUMBER(+H56),100-I56,"")</f>
        <v/>
      </c>
      <c r="K56" s="77"/>
      <c r="L56" s="1"/>
    </row>
    <row r="57" customFormat="false" ht="20" hidden="false" customHeight="true" outlineLevel="0" collapsed="false">
      <c r="A57" s="84" t="s">
        <v>55</v>
      </c>
      <c r="B57" s="74"/>
      <c r="C57" s="85" t="str">
        <f aca="false">IF(ISNUMBER(B57),100*(B57/E$11),(" "))</f>
        <v> </v>
      </c>
      <c r="D57" s="86"/>
      <c r="E57" s="87"/>
      <c r="F57" s="93"/>
      <c r="G57" s="84" t="s">
        <v>55</v>
      </c>
      <c r="H57" s="74"/>
      <c r="I57" s="85" t="str">
        <f aca="false">IF(ISNUMBER(H57),100*(H57/K$11),(" "))</f>
        <v> </v>
      </c>
      <c r="J57" s="86"/>
      <c r="K57" s="87"/>
      <c r="L57" s="1"/>
    </row>
    <row r="58" customFormat="false" ht="20" hidden="false" customHeight="true" outlineLevel="0" collapsed="false">
      <c r="A58" s="88" t="s">
        <v>56</v>
      </c>
      <c r="B58" s="89" t="n">
        <f aca="false">IF(ISNUMBER(B57+E40),B57+E40,(" "))</f>
        <v>0</v>
      </c>
      <c r="C58" s="94" t="str">
        <f aca="false">IF(ISTEXT(+E36),(" "),IF(B58&gt;E36+(E36*0.003),"Sum of wts ERROR",IF(B58&lt;E36-(E36*0.003),"Sum of wts ERROR",(" "))))</f>
        <v> </v>
      </c>
      <c r="D58" s="91"/>
      <c r="E58" s="92"/>
      <c r="F58" s="105"/>
      <c r="G58" s="88" t="s">
        <v>56</v>
      </c>
      <c r="H58" s="89" t="n">
        <f aca="false">IF(ISNUMBER(H57+K40),H57+K40,(" "))</f>
        <v>0</v>
      </c>
      <c r="I58" s="94" t="str">
        <f aca="false">IF(ISTEXT(+K36),(" "),IF(H58&gt;K36+(K36*0.003),"Sum of wts ERROR",IF(H58&lt;K36-(K36*0.003),"Sum of wts ERROR",(" "))))</f>
        <v> </v>
      </c>
      <c r="J58" s="91"/>
      <c r="K58" s="92"/>
      <c r="L58" s="1"/>
    </row>
    <row r="59" customFormat="false" ht="20" hidden="false" customHeight="true" outlineLevel="0" collapsed="false">
      <c r="A59" s="106" t="s">
        <v>57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20" hidden="false" customHeight="true" outlineLevel="0" collapsed="false">
      <c r="A60" s="108"/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20" hidden="false" customHeight="true" outlineLevel="0" collapsed="false">
      <c r="A61" s="109"/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20" hidden="false" customHeight="true" outlineLevel="0" collapsed="false">
      <c r="A62" s="110" t="s">
        <v>58</v>
      </c>
      <c r="B62" s="111"/>
      <c r="C62" s="111"/>
      <c r="D62" s="111"/>
      <c r="E62" s="111"/>
      <c r="F62" s="110" t="s">
        <v>59</v>
      </c>
      <c r="G62" s="112"/>
      <c r="H62" s="112"/>
      <c r="I62" s="112"/>
      <c r="J62" s="112"/>
      <c r="K62" s="112"/>
    </row>
    <row r="63" customFormat="false" ht="20" hidden="false" customHeight="true" outlineLevel="0" collapsed="false">
      <c r="A63" s="110" t="s">
        <v>60</v>
      </c>
      <c r="B63" s="113"/>
      <c r="C63" s="113"/>
      <c r="D63" s="113"/>
      <c r="E63" s="113"/>
      <c r="F63" s="110" t="s">
        <v>60</v>
      </c>
      <c r="G63" s="114"/>
      <c r="H63" s="114"/>
      <c r="I63" s="114"/>
      <c r="J63" s="114"/>
      <c r="K63" s="114"/>
    </row>
    <row r="64" customFormat="false" ht="20" hidden="false" customHeight="true" outlineLevel="0" collapsed="false">
      <c r="A64" s="115" t="s">
        <v>61</v>
      </c>
      <c r="B64" s="116"/>
      <c r="C64" s="116"/>
      <c r="D64" s="116"/>
      <c r="E64" s="116"/>
      <c r="F64" s="110" t="s">
        <v>61</v>
      </c>
      <c r="G64" s="117"/>
      <c r="H64" s="117"/>
      <c r="I64" s="117"/>
      <c r="J64" s="117"/>
      <c r="K64" s="117"/>
    </row>
    <row r="65" customFormat="false" ht="20" hidden="false" customHeight="true" outlineLevel="0" collapsed="false">
      <c r="A65" s="118"/>
      <c r="B65" s="119"/>
      <c r="C65" s="120" t="s">
        <v>62</v>
      </c>
      <c r="D65" s="121" t="s">
        <v>63</v>
      </c>
      <c r="E65" s="122"/>
      <c r="F65" s="123" t="s">
        <v>64</v>
      </c>
      <c r="G65" s="124"/>
      <c r="H65" s="0"/>
      <c r="I65" s="125"/>
      <c r="J65" s="126"/>
    </row>
    <row r="72" customFormat="false" ht="12" hidden="false" customHeight="false" outlineLevel="0" collapsed="false">
      <c r="A72" s="0" t="s">
        <v>65</v>
      </c>
    </row>
    <row r="73" customFormat="false" ht="12" hidden="false" customHeight="false" outlineLevel="0" collapsed="false">
      <c r="A73" s="0" t="s">
        <v>66</v>
      </c>
    </row>
    <row r="74" customFormat="false" ht="12" hidden="false" customHeight="false" outlineLevel="0" collapsed="false">
      <c r="A74" s="0" t="s">
        <v>67</v>
      </c>
    </row>
    <row r="75" customFormat="false" ht="12" hidden="false" customHeight="false" outlineLevel="0" collapsed="false">
      <c r="A75" s="0" t="s">
        <v>68</v>
      </c>
    </row>
    <row r="76" customFormat="false" ht="12" hidden="false" customHeight="false" outlineLevel="0" collapsed="false">
      <c r="A76" s="0" t="s">
        <v>69</v>
      </c>
    </row>
    <row r="77" customFormat="false" ht="12" hidden="false" customHeight="false" outlineLevel="0" collapsed="false">
      <c r="A77" s="0" t="s">
        <v>26</v>
      </c>
    </row>
    <row r="78" customFormat="false" ht="12" hidden="false" customHeight="false" outlineLevel="0" collapsed="false">
      <c r="A78" s="0" t="s">
        <v>70</v>
      </c>
    </row>
    <row r="79" customFormat="false" ht="12" hidden="false" customHeight="false" outlineLevel="0" collapsed="false">
      <c r="A79" s="0" t="s">
        <v>71</v>
      </c>
    </row>
  </sheetData>
  <mergeCells count="27">
    <mergeCell ref="A1:K1"/>
    <mergeCell ref="B2:C2"/>
    <mergeCell ref="F2:J2"/>
    <mergeCell ref="B3:C3"/>
    <mergeCell ref="B4:C4"/>
    <mergeCell ref="I4:K4"/>
    <mergeCell ref="B5:C5"/>
    <mergeCell ref="I5:K5"/>
    <mergeCell ref="B6:C6"/>
    <mergeCell ref="I6:K6"/>
    <mergeCell ref="B7:C7"/>
    <mergeCell ref="I7:K7"/>
    <mergeCell ref="B8:C8"/>
    <mergeCell ref="I8:K8"/>
    <mergeCell ref="B9:C9"/>
    <mergeCell ref="F9:G9"/>
    <mergeCell ref="A17:E17"/>
    <mergeCell ref="G17:K17"/>
    <mergeCell ref="A42:E42"/>
    <mergeCell ref="G42:K42"/>
    <mergeCell ref="B59:K61"/>
    <mergeCell ref="B62:E62"/>
    <mergeCell ref="G62:K62"/>
    <mergeCell ref="B63:E63"/>
    <mergeCell ref="G63:K63"/>
    <mergeCell ref="B64:E64"/>
    <mergeCell ref="G64:K64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27x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2" activeCellId="0" sqref="O22"/>
    </sheetView>
  </sheetViews>
  <sheetFormatPr defaultColWidth="9.15625" defaultRowHeight="12" zeroHeight="false" outlineLevelRow="0" outlineLevelCol="0"/>
  <cols>
    <col collapsed="false" customWidth="true" hidden="false" outlineLevel="0" max="11" min="1" style="1" width="12.66"/>
    <col collapsed="false" customWidth="true" hidden="false" outlineLevel="0" max="12" min="12" style="2" width="10.5"/>
    <col collapsed="false" customWidth="true" hidden="false" outlineLevel="0" max="13" min="13" style="1" width="6.99"/>
    <col collapsed="false" customWidth="false" hidden="false" outlineLevel="0" max="257" min="14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  <c r="L2" s="10"/>
    </row>
    <row r="3" s="17" customFormat="true" ht="20" hidden="false" customHeight="true" outlineLevel="0" collapsed="false">
      <c r="A3" s="7" t="s">
        <v>3</v>
      </c>
      <c r="B3" s="5"/>
      <c r="C3" s="5"/>
      <c r="D3" s="12"/>
      <c r="E3" s="7" t="s">
        <v>4</v>
      </c>
      <c r="F3" s="8"/>
      <c r="G3" s="13"/>
      <c r="H3" s="7" t="s">
        <v>5</v>
      </c>
      <c r="I3" s="6"/>
      <c r="J3" s="127"/>
      <c r="K3" s="1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7" customFormat="true" ht="20" hidden="false" customHeight="true" outlineLevel="0" collapsed="false">
      <c r="A4" s="4" t="s">
        <v>6</v>
      </c>
      <c r="B4" s="5"/>
      <c r="C4" s="5"/>
      <c r="D4" s="12"/>
      <c r="E4" s="7" t="s">
        <v>7</v>
      </c>
      <c r="F4" s="8"/>
      <c r="G4" s="13"/>
      <c r="H4" s="7" t="s">
        <v>8</v>
      </c>
      <c r="I4" s="8"/>
      <c r="J4" s="8"/>
      <c r="K4" s="8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7" customFormat="true" ht="20" hidden="false" customHeight="true" outlineLevel="0" collapsed="false">
      <c r="A5" s="7" t="s">
        <v>9</v>
      </c>
      <c r="B5" s="5"/>
      <c r="C5" s="5"/>
      <c r="D5" s="12"/>
      <c r="E5" s="7" t="s">
        <v>10</v>
      </c>
      <c r="F5" s="8"/>
      <c r="G5" s="13"/>
      <c r="H5" s="7" t="s">
        <v>11</v>
      </c>
      <c r="I5" s="8"/>
      <c r="J5" s="8"/>
      <c r="K5" s="8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7" customFormat="true" ht="20" hidden="false" customHeight="true" outlineLevel="0" collapsed="false">
      <c r="A6" s="7" t="s">
        <v>12</v>
      </c>
      <c r="B6" s="5"/>
      <c r="C6" s="5"/>
      <c r="D6" s="12"/>
      <c r="E6" s="7" t="s">
        <v>13</v>
      </c>
      <c r="F6" s="8"/>
      <c r="G6" s="13"/>
      <c r="H6" s="7" t="s">
        <v>14</v>
      </c>
      <c r="I6" s="8"/>
      <c r="J6" s="8"/>
      <c r="K6" s="8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7" customFormat="true" ht="20" hidden="false" customHeight="true" outlineLevel="0" collapsed="false">
      <c r="A7" s="7" t="s">
        <v>15</v>
      </c>
      <c r="B7" s="5"/>
      <c r="C7" s="5"/>
      <c r="D7" s="12"/>
      <c r="E7" s="7" t="s">
        <v>16</v>
      </c>
      <c r="F7" s="8"/>
      <c r="G7" s="13"/>
      <c r="H7" s="7" t="s">
        <v>17</v>
      </c>
      <c r="I7" s="8"/>
      <c r="J7" s="8"/>
      <c r="K7" s="8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7" customFormat="true" ht="20" hidden="false" customHeight="true" outlineLevel="0" collapsed="false">
      <c r="A8" s="7" t="s">
        <v>18</v>
      </c>
      <c r="B8" s="5"/>
      <c r="C8" s="5"/>
      <c r="D8" s="12"/>
      <c r="E8" s="7" t="s">
        <v>19</v>
      </c>
      <c r="F8" s="6"/>
      <c r="G8" s="13"/>
      <c r="H8" s="7" t="s">
        <v>20</v>
      </c>
      <c r="I8" s="8"/>
      <c r="J8" s="8"/>
      <c r="K8" s="8"/>
      <c r="L8" s="1"/>
      <c r="M8" s="1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28"/>
      <c r="G9" s="129"/>
      <c r="H9" s="21"/>
      <c r="I9" s="22"/>
      <c r="J9" s="23"/>
      <c r="K9" s="23"/>
      <c r="L9" s="2"/>
      <c r="M9" s="1"/>
    </row>
    <row r="10" customFormat="false" ht="20" hidden="false" customHeight="true" outlineLevel="0" collapsed="false">
      <c r="A10" s="25" t="s">
        <v>23</v>
      </c>
      <c r="B10" s="26"/>
      <c r="C10" s="27" t="s">
        <v>24</v>
      </c>
      <c r="D10" s="28" t="s">
        <v>25</v>
      </c>
      <c r="E10" s="29" t="s">
        <v>26</v>
      </c>
      <c r="F10" s="30"/>
      <c r="G10" s="25" t="s">
        <v>23</v>
      </c>
      <c r="H10" s="26"/>
      <c r="I10" s="27" t="s">
        <v>24</v>
      </c>
      <c r="J10" s="28" t="s">
        <v>25</v>
      </c>
      <c r="K10" s="29" t="s">
        <v>26</v>
      </c>
      <c r="L10" s="31"/>
    </row>
    <row r="11" customFormat="false" ht="20" hidden="false" customHeight="true" outlineLevel="0" collapsed="false">
      <c r="A11" s="32" t="s">
        <v>27</v>
      </c>
      <c r="B11" s="33"/>
      <c r="C11" s="34"/>
      <c r="D11" s="35" t="s">
        <v>28</v>
      </c>
      <c r="E11" s="36" t="s">
        <v>26</v>
      </c>
      <c r="F11" s="37"/>
      <c r="G11" s="32" t="s">
        <v>27</v>
      </c>
      <c r="H11" s="33"/>
      <c r="I11" s="34"/>
      <c r="J11" s="35" t="s">
        <v>28</v>
      </c>
      <c r="K11" s="36" t="s">
        <v>26</v>
      </c>
      <c r="L11" s="1"/>
      <c r="M11" s="38"/>
    </row>
    <row r="12" customFormat="false" ht="20" hidden="false" customHeight="true" outlineLevel="0" collapsed="false">
      <c r="A12" s="32" t="s">
        <v>18</v>
      </c>
      <c r="B12" s="39"/>
      <c r="C12" s="40"/>
      <c r="D12" s="41" t="s">
        <v>29</v>
      </c>
      <c r="E12" s="42" t="str">
        <f aca="false">IF(ISNUMBER(E10),E10-E11,(" "))</f>
        <v> </v>
      </c>
      <c r="F12" s="37"/>
      <c r="G12" s="32" t="s">
        <v>18</v>
      </c>
      <c r="H12" s="39"/>
      <c r="I12" s="40"/>
      <c r="J12" s="41" t="s">
        <v>29</v>
      </c>
      <c r="K12" s="42" t="str">
        <f aca="false">IF(ISNUMBER(K10),K10-K11,(" "))</f>
        <v> </v>
      </c>
    </row>
    <row r="13" customFormat="false" ht="20" hidden="false" customHeight="true" outlineLevel="0" collapsed="false">
      <c r="A13" s="43"/>
      <c r="B13" s="44"/>
      <c r="C13" s="45"/>
      <c r="D13" s="46" t="s">
        <v>30</v>
      </c>
      <c r="E13" s="47" t="str">
        <f aca="false">IF(ISNUMBER(+E12),100*(E12/E11),(" "))</f>
        <v> </v>
      </c>
      <c r="F13" s="48"/>
      <c r="G13" s="43"/>
      <c r="H13" s="44"/>
      <c r="I13" s="45"/>
      <c r="J13" s="46" t="s">
        <v>30</v>
      </c>
      <c r="K13" s="47" t="str">
        <f aca="false">IF(ISNUMBER(+K12),100*(K12/K11),(" "))</f>
        <v> </v>
      </c>
    </row>
    <row r="14" customFormat="false" ht="20" hidden="false" customHeight="true" outlineLevel="0" collapsed="false">
      <c r="A14" s="49"/>
      <c r="B14" s="50"/>
      <c r="C14" s="51"/>
      <c r="D14" s="52" t="s">
        <v>31</v>
      </c>
      <c r="E14" s="29" t="s">
        <v>26</v>
      </c>
      <c r="F14" s="53"/>
      <c r="G14" s="49"/>
      <c r="H14" s="50"/>
      <c r="I14" s="51"/>
      <c r="J14" s="52" t="s">
        <v>31</v>
      </c>
      <c r="K14" s="29" t="s">
        <v>26</v>
      </c>
    </row>
    <row r="15" customFormat="false" ht="20" hidden="false" customHeight="true" outlineLevel="0" collapsed="false">
      <c r="A15" s="54" t="s">
        <v>32</v>
      </c>
      <c r="B15" s="55"/>
      <c r="C15" s="56"/>
      <c r="D15" s="57" t="s">
        <v>33</v>
      </c>
      <c r="E15" s="42" t="n">
        <f aca="false">IF(ISNUMBER(+E14),E11-E14,0)</f>
        <v>0</v>
      </c>
      <c r="F15" s="58"/>
      <c r="G15" s="54" t="s">
        <v>32</v>
      </c>
      <c r="H15" s="55"/>
      <c r="I15" s="56"/>
      <c r="J15" s="57" t="s">
        <v>33</v>
      </c>
      <c r="K15" s="42" t="n">
        <f aca="false">IF(ISNUMBER(+K14),K11-K14,0)</f>
        <v>0</v>
      </c>
    </row>
    <row r="16" customFormat="false" ht="20" hidden="false" customHeight="true" outlineLevel="0" collapsed="false">
      <c r="A16" s="59"/>
      <c r="B16" s="60"/>
      <c r="C16" s="61"/>
      <c r="D16" s="62" t="s">
        <v>34</v>
      </c>
      <c r="E16" s="47" t="str">
        <f aca="false">IF(ISNUMBER(+E14),100*(E15/E11),(" "))</f>
        <v> </v>
      </c>
      <c r="F16" s="63"/>
      <c r="G16" s="59"/>
      <c r="H16" s="60"/>
      <c r="I16" s="61"/>
      <c r="J16" s="62" t="s">
        <v>34</v>
      </c>
      <c r="K16" s="47" t="str">
        <f aca="false">IF(ISNUMBER(+K14),100*(K15/K11),(" "))</f>
        <v> </v>
      </c>
      <c r="L16" s="64"/>
    </row>
    <row r="17" customFormat="false" ht="20" hidden="false" customHeight="true" outlineLevel="0" collapsed="false">
      <c r="A17" s="65" t="s">
        <v>72</v>
      </c>
      <c r="B17" s="65"/>
      <c r="C17" s="65"/>
      <c r="D17" s="65"/>
      <c r="E17" s="65"/>
      <c r="F17" s="63"/>
      <c r="G17" s="65" t="s">
        <v>72</v>
      </c>
      <c r="H17" s="65"/>
      <c r="I17" s="65"/>
      <c r="J17" s="65"/>
      <c r="K17" s="65"/>
      <c r="L17" s="64"/>
    </row>
    <row r="18" customFormat="false" ht="20" hidden="false" customHeight="true" outlineLevel="0" collapsed="false">
      <c r="A18" s="66" t="s">
        <v>36</v>
      </c>
      <c r="B18" s="67" t="s">
        <v>37</v>
      </c>
      <c r="C18" s="68" t="s">
        <v>38</v>
      </c>
      <c r="D18" s="69" t="s">
        <v>39</v>
      </c>
      <c r="E18" s="70" t="s">
        <v>40</v>
      </c>
      <c r="F18" s="71"/>
      <c r="G18" s="66" t="s">
        <v>36</v>
      </c>
      <c r="H18" s="67" t="s">
        <v>37</v>
      </c>
      <c r="I18" s="68" t="s">
        <v>38</v>
      </c>
      <c r="J18" s="69" t="s">
        <v>41</v>
      </c>
      <c r="K18" s="70" t="s">
        <v>40</v>
      </c>
      <c r="L18" s="72"/>
    </row>
    <row r="19" customFormat="false" ht="20" hidden="false" customHeight="true" outlineLevel="0" collapsed="false">
      <c r="A19" s="73" t="s">
        <v>42</v>
      </c>
      <c r="B19" s="74"/>
      <c r="C19" s="75" t="str">
        <f aca="false">IF(ISNUMBER(+B19),100*(B19/E$11),(" "))</f>
        <v> </v>
      </c>
      <c r="D19" s="76" t="n">
        <f aca="false">IF(ISNUMBER(+B19),100-C19,100)</f>
        <v>100</v>
      </c>
      <c r="E19" s="77"/>
      <c r="F19" s="71"/>
      <c r="G19" s="73" t="s">
        <v>42</v>
      </c>
      <c r="H19" s="74"/>
      <c r="I19" s="75" t="str">
        <f aca="false">IF(ISNUMBER(+H19),100*(H19/K$11),(" "))</f>
        <v> </v>
      </c>
      <c r="J19" s="76" t="n">
        <f aca="false">IF(ISNUMBER(+H19),100-I19,100)</f>
        <v>100</v>
      </c>
      <c r="K19" s="77"/>
      <c r="L19" s="78"/>
      <c r="M19" s="79"/>
    </row>
    <row r="20" customFormat="false" ht="20" hidden="false" customHeight="true" outlineLevel="0" collapsed="false">
      <c r="A20" s="80" t="s">
        <v>43</v>
      </c>
      <c r="B20" s="74"/>
      <c r="C20" s="75" t="str">
        <f aca="false">IF(ISNUMBER(+B20),100*(B20/E$11),(" "))</f>
        <v> </v>
      </c>
      <c r="D20" s="76" t="n">
        <f aca="false">IF(ISNUMBER(+B20),D19-C20,D19)</f>
        <v>100</v>
      </c>
      <c r="E20" s="77"/>
      <c r="F20" s="81"/>
      <c r="G20" s="80" t="s">
        <v>43</v>
      </c>
      <c r="H20" s="74"/>
      <c r="I20" s="75" t="str">
        <f aca="false">IF(ISNUMBER(+H20),100*(H20/K$11),(" "))</f>
        <v> </v>
      </c>
      <c r="J20" s="76" t="n">
        <f aca="false">IF(ISNUMBER(+H20),J19-I20,J19)</f>
        <v>100</v>
      </c>
      <c r="K20" s="77"/>
      <c r="L20" s="78"/>
      <c r="M20" s="79"/>
    </row>
    <row r="21" customFormat="false" ht="20" hidden="false" customHeight="true" outlineLevel="0" collapsed="false">
      <c r="A21" s="80" t="s">
        <v>44</v>
      </c>
      <c r="B21" s="74"/>
      <c r="C21" s="75" t="str">
        <f aca="false">IF(ISNUMBER(+B21),100*(B21/E$11),(" "))</f>
        <v> </v>
      </c>
      <c r="D21" s="76" t="n">
        <f aca="false">IF(ISNUMBER(+B21),D20-C21,D20)</f>
        <v>100</v>
      </c>
      <c r="E21" s="77"/>
      <c r="F21" s="81"/>
      <c r="G21" s="80" t="s">
        <v>44</v>
      </c>
      <c r="H21" s="74"/>
      <c r="I21" s="75" t="str">
        <f aca="false">IF(ISNUMBER(+H21),100*(H21/K$11),(" "))</f>
        <v> </v>
      </c>
      <c r="J21" s="76" t="n">
        <f aca="false">IF(ISNUMBER(+H21),J20-I21,J20)</f>
        <v>100</v>
      </c>
      <c r="K21" s="77"/>
      <c r="L21" s="78"/>
      <c r="M21" s="79"/>
    </row>
    <row r="22" customFormat="false" ht="20" hidden="false" customHeight="true" outlineLevel="0" collapsed="false">
      <c r="A22" s="80" t="s">
        <v>45</v>
      </c>
      <c r="B22" s="74"/>
      <c r="C22" s="75" t="str">
        <f aca="false">IF(ISNUMBER(+B22),100*(B22/E$11),(" "))</f>
        <v> </v>
      </c>
      <c r="D22" s="76" t="n">
        <f aca="false">IF(ISNUMBER(+B22),D21-C22,D21)</f>
        <v>100</v>
      </c>
      <c r="E22" s="77"/>
      <c r="F22" s="81"/>
      <c r="G22" s="80" t="s">
        <v>45</v>
      </c>
      <c r="H22" s="74"/>
      <c r="I22" s="75" t="str">
        <f aca="false">IF(ISNUMBER(+H22),100*(H22/K$11),(" "))</f>
        <v> </v>
      </c>
      <c r="J22" s="76" t="n">
        <f aca="false">IF(ISNUMBER(+H22),J21-I22,J21)</f>
        <v>100</v>
      </c>
      <c r="K22" s="77"/>
      <c r="L22" s="78"/>
      <c r="M22" s="79"/>
    </row>
    <row r="23" customFormat="false" ht="20" hidden="false" customHeight="true" outlineLevel="0" collapsed="false">
      <c r="A23" s="80" t="s">
        <v>46</v>
      </c>
      <c r="B23" s="74"/>
      <c r="C23" s="75" t="str">
        <f aca="false">IF(ISNUMBER(+B23),100*(B23/E$11),(" "))</f>
        <v> </v>
      </c>
      <c r="D23" s="76" t="n">
        <f aca="false">IF(ISNUMBER(+B23),D22-C23,D22)</f>
        <v>100</v>
      </c>
      <c r="E23" s="77"/>
      <c r="F23" s="81"/>
      <c r="G23" s="80" t="s">
        <v>46</v>
      </c>
      <c r="H23" s="74"/>
      <c r="I23" s="75" t="str">
        <f aca="false">IF(ISNUMBER(+H23),100*(H23/K$11),(" "))</f>
        <v> </v>
      </c>
      <c r="J23" s="76" t="n">
        <f aca="false">IF(ISNUMBER(+H23),J22-I23,J22)</f>
        <v>100</v>
      </c>
      <c r="K23" s="77"/>
      <c r="L23" s="78"/>
      <c r="M23" s="79"/>
    </row>
    <row r="24" customFormat="false" ht="20" hidden="false" customHeight="true" outlineLevel="0" collapsed="false">
      <c r="A24" s="80" t="s">
        <v>47</v>
      </c>
      <c r="B24" s="74"/>
      <c r="C24" s="75" t="str">
        <f aca="false">IF(ISNUMBER(+B24),100*(B24/E$11),(" "))</f>
        <v> </v>
      </c>
      <c r="D24" s="76" t="n">
        <f aca="false">IF(ISNUMBER(+B24),D23-C24,D23)</f>
        <v>100</v>
      </c>
      <c r="E24" s="77"/>
      <c r="F24" s="81"/>
      <c r="G24" s="80" t="s">
        <v>47</v>
      </c>
      <c r="H24" s="74"/>
      <c r="I24" s="75" t="str">
        <f aca="false">IF(ISNUMBER(+H24),100*(H24/K$11),(" "))</f>
        <v> </v>
      </c>
      <c r="J24" s="76" t="n">
        <f aca="false">IF(ISNUMBER(+H24),J23-I24,J23)</f>
        <v>100</v>
      </c>
      <c r="K24" s="77"/>
      <c r="L24" s="78"/>
      <c r="M24" s="79"/>
    </row>
    <row r="25" customFormat="false" ht="20" hidden="false" customHeight="true" outlineLevel="0" collapsed="false">
      <c r="A25" s="80" t="s">
        <v>48</v>
      </c>
      <c r="B25" s="74"/>
      <c r="C25" s="75" t="str">
        <f aca="false">IF(ISNUMBER(+B25),100*(B25/E$11),(" "))</f>
        <v> </v>
      </c>
      <c r="D25" s="76" t="n">
        <f aca="false">IF(ISNUMBER(+B25),D24-C25,D24)</f>
        <v>100</v>
      </c>
      <c r="E25" s="77"/>
      <c r="F25" s="81"/>
      <c r="G25" s="80" t="s">
        <v>48</v>
      </c>
      <c r="H25" s="74"/>
      <c r="I25" s="75" t="str">
        <f aca="false">IF(ISNUMBER(+H25),100*(H25/K$11),(" "))</f>
        <v> </v>
      </c>
      <c r="J25" s="76" t="n">
        <f aca="false">IF(ISNUMBER(+H25),J24-I25,J24)</f>
        <v>100</v>
      </c>
      <c r="K25" s="77"/>
      <c r="L25" s="78"/>
      <c r="M25" s="79"/>
    </row>
    <row r="26" customFormat="false" ht="20" hidden="false" customHeight="true" outlineLevel="0" collapsed="false">
      <c r="A26" s="80" t="s">
        <v>49</v>
      </c>
      <c r="B26" s="74"/>
      <c r="C26" s="75" t="str">
        <f aca="false">IF(ISNUMBER(+B26),100*(B26/E$11),(" "))</f>
        <v> </v>
      </c>
      <c r="D26" s="76" t="n">
        <f aca="false">IF(ISNUMBER(+B26),D25-C26,D25)</f>
        <v>100</v>
      </c>
      <c r="E26" s="77"/>
      <c r="F26" s="81"/>
      <c r="G26" s="80" t="s">
        <v>49</v>
      </c>
      <c r="H26" s="74"/>
      <c r="I26" s="75" t="str">
        <f aca="false">IF(ISNUMBER(+H26),100*(H26/K$11),(" "))</f>
        <v> </v>
      </c>
      <c r="J26" s="76" t="n">
        <f aca="false">IF(ISNUMBER(+H26),J25-I26,J25)</f>
        <v>100</v>
      </c>
      <c r="K26" s="77"/>
      <c r="L26" s="78"/>
      <c r="M26" s="79"/>
    </row>
    <row r="27" customFormat="false" ht="20" hidden="false" customHeight="true" outlineLevel="0" collapsed="false">
      <c r="A27" s="80" t="s">
        <v>50</v>
      </c>
      <c r="B27" s="74"/>
      <c r="C27" s="75" t="str">
        <f aca="false">IF(ISNUMBER(+B27),100*(B27/E$11),(" "))</f>
        <v> </v>
      </c>
      <c r="D27" s="76" t="n">
        <f aca="false">IF(ISNUMBER(+B27),D26-C27,D26)</f>
        <v>100</v>
      </c>
      <c r="E27" s="77"/>
      <c r="F27" s="81"/>
      <c r="G27" s="80" t="s">
        <v>50</v>
      </c>
      <c r="H27" s="74"/>
      <c r="I27" s="75" t="str">
        <f aca="false">IF(ISNUMBER(+H27),100*(H27/K$11),(" "))</f>
        <v> </v>
      </c>
      <c r="J27" s="76" t="n">
        <f aca="false">IF(ISNUMBER(+H27),J26-I27,J26)</f>
        <v>100</v>
      </c>
      <c r="K27" s="77"/>
      <c r="L27" s="78"/>
      <c r="M27" s="79"/>
    </row>
    <row r="28" customFormat="false" ht="20" hidden="false" customHeight="true" outlineLevel="0" collapsed="false">
      <c r="A28" s="80" t="s">
        <v>51</v>
      </c>
      <c r="B28" s="74"/>
      <c r="C28" s="75" t="str">
        <f aca="false">IF(ISNUMBER(+B28),100*(B28/E$11),(" "))</f>
        <v> </v>
      </c>
      <c r="D28" s="76" t="n">
        <f aca="false">IF(ISNUMBER(+B28),D27-C28,D27)</f>
        <v>100</v>
      </c>
      <c r="E28" s="77"/>
      <c r="F28" s="81"/>
      <c r="G28" s="80" t="s">
        <v>51</v>
      </c>
      <c r="H28" s="74"/>
      <c r="I28" s="75" t="str">
        <f aca="false">IF(ISNUMBER(+H28),100*(H28/K$11),(" "))</f>
        <v> </v>
      </c>
      <c r="J28" s="76" t="n">
        <f aca="false">IF(ISNUMBER(+H28),J27-I28,J27)</f>
        <v>100</v>
      </c>
      <c r="K28" s="77"/>
      <c r="L28" s="78"/>
      <c r="M28" s="79"/>
    </row>
    <row r="29" customFormat="false" ht="20" hidden="false" customHeight="true" outlineLevel="0" collapsed="false">
      <c r="A29" s="80" t="s">
        <v>52</v>
      </c>
      <c r="B29" s="74"/>
      <c r="C29" s="75" t="str">
        <f aca="false">IF(ISNUMBER(+B29),100*(B29/E$11),(" "))</f>
        <v> </v>
      </c>
      <c r="D29" s="76" t="n">
        <f aca="false">IF(ISNUMBER(+B29),D28-C29,D28)</f>
        <v>100</v>
      </c>
      <c r="E29" s="77"/>
      <c r="F29" s="81"/>
      <c r="G29" s="80" t="s">
        <v>52</v>
      </c>
      <c r="H29" s="74"/>
      <c r="I29" s="75" t="str">
        <f aca="false">IF(ISNUMBER(+H29),100*(H29/K$11),(" "))</f>
        <v> </v>
      </c>
      <c r="J29" s="76" t="n">
        <f aca="false">IF(ISNUMBER(+H29),J28-I29,J28)</f>
        <v>100</v>
      </c>
      <c r="K29" s="77"/>
      <c r="L29" s="78"/>
      <c r="M29" s="79"/>
    </row>
    <row r="30" customFormat="false" ht="20" hidden="false" customHeight="true" outlineLevel="0" collapsed="false">
      <c r="A30" s="80" t="s">
        <v>53</v>
      </c>
      <c r="B30" s="74"/>
      <c r="C30" s="75" t="str">
        <f aca="false">IF(ISNUMBER(+B30),100*(B30/E$11),(" "))</f>
        <v> </v>
      </c>
      <c r="D30" s="76" t="n">
        <f aca="false">IF(ISNUMBER(+B30),D29-C30,D29)</f>
        <v>100</v>
      </c>
      <c r="E30" s="77"/>
      <c r="F30" s="81"/>
      <c r="G30" s="80" t="s">
        <v>53</v>
      </c>
      <c r="H30" s="74"/>
      <c r="I30" s="75" t="str">
        <f aca="false">IF(ISNUMBER(+H30),100*(H30/K$11),(" "))</f>
        <v> </v>
      </c>
      <c r="J30" s="76" t="n">
        <f aca="false">IF(ISNUMBER(+H30),J29-I30,J29)</f>
        <v>100</v>
      </c>
      <c r="K30" s="77"/>
      <c r="L30" s="78"/>
      <c r="M30" s="79"/>
    </row>
    <row r="31" customFormat="false" ht="20" hidden="false" customHeight="true" outlineLevel="0" collapsed="false">
      <c r="A31" s="80" t="s">
        <v>54</v>
      </c>
      <c r="B31" s="74"/>
      <c r="C31" s="75" t="str">
        <f aca="false">IF(ISNUMBER(+B31),100*(B31/E$11),(" "))</f>
        <v> </v>
      </c>
      <c r="D31" s="76" t="n">
        <f aca="false">IF(ISNUMBER(+B31),D30-C31,D30)</f>
        <v>100</v>
      </c>
      <c r="E31" s="77"/>
      <c r="F31" s="81"/>
      <c r="G31" s="80" t="s">
        <v>54</v>
      </c>
      <c r="H31" s="74"/>
      <c r="I31" s="75" t="str">
        <f aca="false">IF(ISNUMBER(+H31),100*(H31/K$11),(" "))</f>
        <v> </v>
      </c>
      <c r="J31" s="82" t="n">
        <f aca="false">IF(ISNUMBER(+H31),J30-I31,J30)</f>
        <v>100</v>
      </c>
      <c r="K31" s="83"/>
      <c r="L31" s="64"/>
    </row>
    <row r="32" customFormat="false" ht="20" hidden="false" customHeight="true" outlineLevel="0" collapsed="false">
      <c r="A32" s="84" t="s">
        <v>55</v>
      </c>
      <c r="B32" s="74"/>
      <c r="C32" s="75" t="str">
        <f aca="false">IF(ISNUMBER(B32),100*((B32+E15)/E$11),(" "))</f>
        <v> </v>
      </c>
      <c r="D32" s="86"/>
      <c r="E32" s="87"/>
      <c r="F32" s="81"/>
      <c r="G32" s="84" t="s">
        <v>55</v>
      </c>
      <c r="H32" s="74"/>
      <c r="I32" s="85" t="str">
        <f aca="false">IF(ISNUMBER(H32),100*((H32+K15)/K$11),(" "))</f>
        <v> </v>
      </c>
      <c r="J32" s="86"/>
      <c r="K32" s="87"/>
      <c r="L32" s="1"/>
    </row>
    <row r="33" customFormat="false" ht="20" hidden="false" customHeight="true" outlineLevel="0" collapsed="false">
      <c r="A33" s="88" t="s">
        <v>56</v>
      </c>
      <c r="B33" s="89" t="n">
        <f aca="false">IF(ISNUMBER(SUM(B19:B32)+E15),SUM(B19:B32)+E15,(" "))</f>
        <v>0</v>
      </c>
      <c r="C33" s="94" t="str">
        <f aca="false">IF(ISTEXT(+E11),(" "),IF(B33&gt;E11+(E11*0.003),"Sum of wts ERROR",IF(B33&lt;E11-(E11*0.003),"Sum of wts ERROR",(" "))))</f>
        <v> </v>
      </c>
      <c r="D33" s="91"/>
      <c r="E33" s="130"/>
      <c r="F33" s="93"/>
      <c r="G33" s="88" t="s">
        <v>56</v>
      </c>
      <c r="H33" s="89" t="n">
        <f aca="false">IF(ISNUMBER(SUM(H19:H32)+K15),SUM(H19:H32)+K15,(" "))</f>
        <v>0</v>
      </c>
      <c r="I33" s="90" t="str">
        <f aca="false">IF(ISTEXT(+K11),(" "),IF(H33&gt;K11+(K11*0.003),"Sum of wts ERROR",IF(H33&lt;K11-(K11*0.003),"Sum of wts ERROR",(" "))))</f>
        <v> </v>
      </c>
      <c r="J33" s="91"/>
      <c r="K33" s="130"/>
      <c r="L33" s="1"/>
    </row>
    <row r="34" customFormat="false" ht="20" hidden="false" customHeight="true" outlineLevel="0" collapsed="false">
      <c r="A34" s="95"/>
      <c r="B34" s="96"/>
      <c r="C34" s="97"/>
      <c r="D34" s="98"/>
      <c r="E34" s="99"/>
      <c r="F34" s="93"/>
      <c r="G34" s="100"/>
      <c r="H34" s="101"/>
      <c r="I34" s="102"/>
      <c r="J34" s="98"/>
      <c r="K34" s="31"/>
      <c r="L34" s="1"/>
    </row>
    <row r="35" customFormat="false" ht="20" hidden="false" customHeight="true" outlineLevel="0" collapsed="false">
      <c r="A35" s="25" t="s">
        <v>23</v>
      </c>
      <c r="B35" s="26"/>
      <c r="C35" s="27" t="s">
        <v>24</v>
      </c>
      <c r="D35" s="28" t="s">
        <v>25</v>
      </c>
      <c r="E35" s="29" t="s">
        <v>26</v>
      </c>
      <c r="F35" s="93"/>
      <c r="G35" s="25" t="s">
        <v>23</v>
      </c>
      <c r="H35" s="26"/>
      <c r="I35" s="27" t="s">
        <v>24</v>
      </c>
      <c r="J35" s="28" t="s">
        <v>25</v>
      </c>
      <c r="K35" s="29" t="s">
        <v>26</v>
      </c>
      <c r="L35" s="1"/>
    </row>
    <row r="36" customFormat="false" ht="20" hidden="false" customHeight="true" outlineLevel="0" collapsed="false">
      <c r="A36" s="32" t="s">
        <v>27</v>
      </c>
      <c r="B36" s="33"/>
      <c r="C36" s="34"/>
      <c r="D36" s="35" t="s">
        <v>28</v>
      </c>
      <c r="E36" s="36" t="s">
        <v>26</v>
      </c>
      <c r="F36" s="93"/>
      <c r="G36" s="32" t="s">
        <v>27</v>
      </c>
      <c r="H36" s="33"/>
      <c r="I36" s="34"/>
      <c r="J36" s="35" t="s">
        <v>28</v>
      </c>
      <c r="K36" s="36" t="s">
        <v>26</v>
      </c>
      <c r="L36" s="1"/>
    </row>
    <row r="37" customFormat="false" ht="20" hidden="false" customHeight="true" outlineLevel="0" collapsed="false">
      <c r="A37" s="32" t="s">
        <v>18</v>
      </c>
      <c r="B37" s="39"/>
      <c r="C37" s="40"/>
      <c r="D37" s="41" t="s">
        <v>29</v>
      </c>
      <c r="E37" s="42" t="str">
        <f aca="false">IF(ISNUMBER(E35),E35-E36,(" "))</f>
        <v> </v>
      </c>
      <c r="F37" s="93"/>
      <c r="G37" s="32" t="s">
        <v>18</v>
      </c>
      <c r="H37" s="39"/>
      <c r="I37" s="40"/>
      <c r="J37" s="41" t="s">
        <v>29</v>
      </c>
      <c r="K37" s="42" t="str">
        <f aca="false">IF(ISNUMBER(K35),K35-K36,(" "))</f>
        <v> </v>
      </c>
      <c r="L37" s="1"/>
    </row>
    <row r="38" customFormat="false" ht="20" hidden="false" customHeight="true" outlineLevel="0" collapsed="false">
      <c r="A38" s="43"/>
      <c r="B38" s="44"/>
      <c r="C38" s="45"/>
      <c r="D38" s="46" t="s">
        <v>30</v>
      </c>
      <c r="E38" s="47" t="str">
        <f aca="false">IF(ISNUMBER(+E37),100*(E37/E36),(" "))</f>
        <v> </v>
      </c>
      <c r="F38" s="93"/>
      <c r="G38" s="43"/>
      <c r="H38" s="44"/>
      <c r="I38" s="45"/>
      <c r="J38" s="46" t="s">
        <v>30</v>
      </c>
      <c r="K38" s="47" t="str">
        <f aca="false">IF(ISNUMBER(+K37),100*(K37/K36),(" "))</f>
        <v> </v>
      </c>
      <c r="L38" s="1"/>
    </row>
    <row r="39" customFormat="false" ht="20" hidden="false" customHeight="true" outlineLevel="0" collapsed="false">
      <c r="A39" s="49"/>
      <c r="B39" s="50"/>
      <c r="C39" s="51"/>
      <c r="D39" s="52" t="s">
        <v>31</v>
      </c>
      <c r="E39" s="29" t="s">
        <v>26</v>
      </c>
      <c r="F39" s="93"/>
      <c r="G39" s="49"/>
      <c r="H39" s="104"/>
      <c r="I39" s="51"/>
      <c r="J39" s="52" t="s">
        <v>31</v>
      </c>
      <c r="K39" s="29" t="s">
        <v>26</v>
      </c>
      <c r="L39" s="1"/>
    </row>
    <row r="40" customFormat="false" ht="20" hidden="false" customHeight="true" outlineLevel="0" collapsed="false">
      <c r="A40" s="54" t="s">
        <v>32</v>
      </c>
      <c r="B40" s="55"/>
      <c r="C40" s="56"/>
      <c r="D40" s="57" t="s">
        <v>33</v>
      </c>
      <c r="E40" s="42" t="n">
        <f aca="false">IF(ISNUMBER(+E39),E36-E39,0)</f>
        <v>0</v>
      </c>
      <c r="F40" s="93"/>
      <c r="G40" s="54" t="s">
        <v>32</v>
      </c>
      <c r="H40" s="56"/>
      <c r="I40" s="56"/>
      <c r="J40" s="57" t="s">
        <v>33</v>
      </c>
      <c r="K40" s="42" t="n">
        <f aca="false">IF(ISNUMBER(+K39),K36-K39,0)</f>
        <v>0</v>
      </c>
      <c r="L40" s="1"/>
    </row>
    <row r="41" customFormat="false" ht="20" hidden="false" customHeight="true" outlineLevel="0" collapsed="false">
      <c r="A41" s="59"/>
      <c r="B41" s="60"/>
      <c r="C41" s="61"/>
      <c r="D41" s="62" t="s">
        <v>34</v>
      </c>
      <c r="E41" s="47" t="str">
        <f aca="false">IF(ISNUMBER(+E39),100*(E40/E36),(" "))</f>
        <v> </v>
      </c>
      <c r="F41" s="93"/>
      <c r="G41" s="59"/>
      <c r="H41" s="62"/>
      <c r="I41" s="61"/>
      <c r="J41" s="62" t="s">
        <v>34</v>
      </c>
      <c r="K41" s="47" t="str">
        <f aca="false">IF(ISNUMBER(+K39),100*(K40/K36),(" "))</f>
        <v> </v>
      </c>
      <c r="L41" s="1"/>
    </row>
    <row r="42" customFormat="false" ht="20" hidden="false" customHeight="true" outlineLevel="0" collapsed="false">
      <c r="A42" s="65" t="s">
        <v>72</v>
      </c>
      <c r="B42" s="65"/>
      <c r="C42" s="65"/>
      <c r="D42" s="65"/>
      <c r="E42" s="65"/>
      <c r="F42" s="93"/>
      <c r="G42" s="65" t="s">
        <v>72</v>
      </c>
      <c r="H42" s="65"/>
      <c r="I42" s="65"/>
      <c r="J42" s="65"/>
      <c r="K42" s="65"/>
      <c r="L42" s="1"/>
    </row>
    <row r="43" customFormat="false" ht="20" hidden="false" customHeight="true" outlineLevel="0" collapsed="false">
      <c r="A43" s="66" t="s">
        <v>36</v>
      </c>
      <c r="B43" s="67" t="s">
        <v>37</v>
      </c>
      <c r="C43" s="68" t="s">
        <v>38</v>
      </c>
      <c r="D43" s="69" t="s">
        <v>41</v>
      </c>
      <c r="E43" s="70" t="s">
        <v>40</v>
      </c>
      <c r="F43" s="93"/>
      <c r="G43" s="66" t="s">
        <v>36</v>
      </c>
      <c r="H43" s="67" t="s">
        <v>37</v>
      </c>
      <c r="I43" s="68" t="s">
        <v>38</v>
      </c>
      <c r="J43" s="69" t="s">
        <v>41</v>
      </c>
      <c r="K43" s="70" t="s">
        <v>40</v>
      </c>
      <c r="L43" s="1"/>
    </row>
    <row r="44" customFormat="false" ht="20" hidden="false" customHeight="true" outlineLevel="0" collapsed="false">
      <c r="A44" s="73" t="s">
        <v>42</v>
      </c>
      <c r="B44" s="74"/>
      <c r="C44" s="75" t="str">
        <f aca="false">IF(ISNUMBER(+B44),100*(B44/E$36),(" "))</f>
        <v> </v>
      </c>
      <c r="D44" s="76" t="n">
        <f aca="false">IF(ISNUMBER(+B44),100-C44,100)</f>
        <v>100</v>
      </c>
      <c r="E44" s="77"/>
      <c r="F44" s="93"/>
      <c r="G44" s="73" t="s">
        <v>42</v>
      </c>
      <c r="H44" s="74"/>
      <c r="I44" s="75" t="str">
        <f aca="false">IF(ISNUMBER(+H44),100*(H44/K$36),(" "))</f>
        <v> </v>
      </c>
      <c r="J44" s="76" t="n">
        <f aca="false">IF(ISNUMBER(+H44),100-I44,100)</f>
        <v>100</v>
      </c>
      <c r="K44" s="77"/>
      <c r="L44" s="1"/>
    </row>
    <row r="45" customFormat="false" ht="20" hidden="false" customHeight="true" outlineLevel="0" collapsed="false">
      <c r="A45" s="80" t="s">
        <v>43</v>
      </c>
      <c r="B45" s="74"/>
      <c r="C45" s="75" t="str">
        <f aca="false">IF(ISNUMBER(+B45),100*(B45/E$36),(" "))</f>
        <v> </v>
      </c>
      <c r="D45" s="76" t="n">
        <f aca="false">IF(ISNUMBER(+B45),D44-C45,D44)</f>
        <v>100</v>
      </c>
      <c r="E45" s="77"/>
      <c r="F45" s="93"/>
      <c r="G45" s="80" t="s">
        <v>43</v>
      </c>
      <c r="H45" s="74"/>
      <c r="I45" s="75" t="str">
        <f aca="false">IF(ISNUMBER(+H45),100*(H45/K$36),(" "))</f>
        <v> </v>
      </c>
      <c r="J45" s="76" t="n">
        <f aca="false">IF(ISNUMBER(+H45),J44-I45,J44)</f>
        <v>100</v>
      </c>
      <c r="K45" s="77"/>
      <c r="L45" s="1"/>
    </row>
    <row r="46" customFormat="false" ht="20" hidden="false" customHeight="true" outlineLevel="0" collapsed="false">
      <c r="A46" s="80" t="s">
        <v>44</v>
      </c>
      <c r="B46" s="74"/>
      <c r="C46" s="75" t="str">
        <f aca="false">IF(ISNUMBER(+B46),100*(B46/E$36),(" "))</f>
        <v> </v>
      </c>
      <c r="D46" s="76" t="n">
        <f aca="false">IF(ISNUMBER(+B46),D45-C46,D45)</f>
        <v>100</v>
      </c>
      <c r="E46" s="77"/>
      <c r="F46" s="93"/>
      <c r="G46" s="80" t="s">
        <v>44</v>
      </c>
      <c r="H46" s="74"/>
      <c r="I46" s="75" t="str">
        <f aca="false">IF(ISNUMBER(+H46),100*(H46/K$36),(" "))</f>
        <v> </v>
      </c>
      <c r="J46" s="76" t="n">
        <f aca="false">IF(ISNUMBER(+H46),J45-I46,J45)</f>
        <v>100</v>
      </c>
      <c r="K46" s="77"/>
      <c r="L46" s="1"/>
    </row>
    <row r="47" customFormat="false" ht="20" hidden="false" customHeight="true" outlineLevel="0" collapsed="false">
      <c r="A47" s="80" t="s">
        <v>45</v>
      </c>
      <c r="B47" s="74"/>
      <c r="C47" s="75" t="str">
        <f aca="false">IF(ISNUMBER(+B47),100*(B47/E$36),(" "))</f>
        <v> </v>
      </c>
      <c r="D47" s="76" t="n">
        <f aca="false">IF(ISNUMBER(+B47),D46-C47,D46)</f>
        <v>100</v>
      </c>
      <c r="E47" s="77"/>
      <c r="F47" s="93"/>
      <c r="G47" s="80" t="s">
        <v>45</v>
      </c>
      <c r="H47" s="74"/>
      <c r="I47" s="75" t="str">
        <f aca="false">IF(ISNUMBER(+H47),100*(H47/K$36),(" "))</f>
        <v> </v>
      </c>
      <c r="J47" s="76" t="n">
        <f aca="false">IF(ISNUMBER(+H47),J46-I47,J46)</f>
        <v>100</v>
      </c>
      <c r="K47" s="77"/>
      <c r="L47" s="1"/>
    </row>
    <row r="48" customFormat="false" ht="20" hidden="false" customHeight="true" outlineLevel="0" collapsed="false">
      <c r="A48" s="80" t="s">
        <v>46</v>
      </c>
      <c r="B48" s="74"/>
      <c r="C48" s="75" t="str">
        <f aca="false">IF(ISNUMBER(+B48),100*(B48/E$36),(" "))</f>
        <v> </v>
      </c>
      <c r="D48" s="76" t="n">
        <f aca="false">IF(ISNUMBER(+B48),D47-C48,D47)</f>
        <v>100</v>
      </c>
      <c r="E48" s="77"/>
      <c r="F48" s="93"/>
      <c r="G48" s="80" t="s">
        <v>46</v>
      </c>
      <c r="H48" s="74"/>
      <c r="I48" s="75" t="str">
        <f aca="false">IF(ISNUMBER(+H48),100*(H48/K$36),(" "))</f>
        <v> </v>
      </c>
      <c r="J48" s="76" t="n">
        <f aca="false">IF(ISNUMBER(+H48),J47-I48,J47)</f>
        <v>100</v>
      </c>
      <c r="K48" s="77"/>
      <c r="L48" s="1"/>
    </row>
    <row r="49" customFormat="false" ht="20" hidden="false" customHeight="true" outlineLevel="0" collapsed="false">
      <c r="A49" s="80" t="s">
        <v>47</v>
      </c>
      <c r="B49" s="74"/>
      <c r="C49" s="75" t="str">
        <f aca="false">IF(ISNUMBER(+B49),100*(B49/E$36),(" "))</f>
        <v> </v>
      </c>
      <c r="D49" s="76" t="n">
        <f aca="false">IF(ISNUMBER(+B49),D48-C49,D48)</f>
        <v>100</v>
      </c>
      <c r="E49" s="77"/>
      <c r="F49" s="93"/>
      <c r="G49" s="80" t="s">
        <v>47</v>
      </c>
      <c r="H49" s="74"/>
      <c r="I49" s="75" t="str">
        <f aca="false">IF(ISNUMBER(+H49),100*(H49/K$36),(" "))</f>
        <v> </v>
      </c>
      <c r="J49" s="76" t="n">
        <f aca="false">IF(ISNUMBER(+H49),J48-I49,J48)</f>
        <v>100</v>
      </c>
      <c r="K49" s="77"/>
      <c r="L49" s="1"/>
    </row>
    <row r="50" customFormat="false" ht="20" hidden="false" customHeight="true" outlineLevel="0" collapsed="false">
      <c r="A50" s="80" t="s">
        <v>48</v>
      </c>
      <c r="B50" s="74"/>
      <c r="C50" s="75" t="str">
        <f aca="false">IF(ISNUMBER(+B50),100*(B50/E$36),(" "))</f>
        <v> </v>
      </c>
      <c r="D50" s="76" t="n">
        <f aca="false">IF(ISNUMBER(+B50),D49-C50,D49)</f>
        <v>100</v>
      </c>
      <c r="E50" s="77"/>
      <c r="F50" s="93"/>
      <c r="G50" s="80" t="s">
        <v>48</v>
      </c>
      <c r="H50" s="74"/>
      <c r="I50" s="75" t="str">
        <f aca="false">IF(ISNUMBER(+H50),100*(H50/K$36),(" "))</f>
        <v> </v>
      </c>
      <c r="J50" s="76" t="n">
        <f aca="false">IF(ISNUMBER(+H50),J49-I50,J49)</f>
        <v>100</v>
      </c>
      <c r="K50" s="77"/>
      <c r="L50" s="1"/>
    </row>
    <row r="51" customFormat="false" ht="20" hidden="false" customHeight="true" outlineLevel="0" collapsed="false">
      <c r="A51" s="80" t="s">
        <v>49</v>
      </c>
      <c r="B51" s="74"/>
      <c r="C51" s="75" t="str">
        <f aca="false">IF(ISNUMBER(+B51),100*(B51/E$36),(" "))</f>
        <v> </v>
      </c>
      <c r="D51" s="76" t="n">
        <f aca="false">IF(ISNUMBER(+B51),D50-C51,D50)</f>
        <v>100</v>
      </c>
      <c r="E51" s="77"/>
      <c r="F51" s="93"/>
      <c r="G51" s="80" t="s">
        <v>49</v>
      </c>
      <c r="H51" s="74"/>
      <c r="I51" s="75" t="str">
        <f aca="false">IF(ISNUMBER(+H51),100*(H51/K$36),(" "))</f>
        <v> </v>
      </c>
      <c r="J51" s="76" t="n">
        <f aca="false">IF(ISNUMBER(+H51),J50-I51,J50)</f>
        <v>100</v>
      </c>
      <c r="K51" s="77"/>
      <c r="L51" s="1"/>
    </row>
    <row r="52" customFormat="false" ht="20" hidden="false" customHeight="true" outlineLevel="0" collapsed="false">
      <c r="A52" s="80" t="s">
        <v>50</v>
      </c>
      <c r="B52" s="74"/>
      <c r="C52" s="75" t="str">
        <f aca="false">IF(ISNUMBER(+B52),100*(B52/E$36),(" "))</f>
        <v> </v>
      </c>
      <c r="D52" s="76" t="n">
        <f aca="false">IF(ISNUMBER(+B52),D51-C52,D51)</f>
        <v>100</v>
      </c>
      <c r="E52" s="77"/>
      <c r="F52" s="93"/>
      <c r="G52" s="80" t="s">
        <v>50</v>
      </c>
      <c r="H52" s="74"/>
      <c r="I52" s="75" t="str">
        <f aca="false">IF(ISNUMBER(+H52),100*(H52/K$36),(" "))</f>
        <v> </v>
      </c>
      <c r="J52" s="76" t="n">
        <f aca="false">IF(ISNUMBER(+H52),J51-I52,J51)</f>
        <v>100</v>
      </c>
      <c r="K52" s="77"/>
      <c r="L52" s="1"/>
    </row>
    <row r="53" customFormat="false" ht="20" hidden="false" customHeight="true" outlineLevel="0" collapsed="false">
      <c r="A53" s="80" t="s">
        <v>51</v>
      </c>
      <c r="B53" s="74"/>
      <c r="C53" s="75" t="str">
        <f aca="false">IF(ISNUMBER(+B53),100*(B53/E$36),(" "))</f>
        <v> </v>
      </c>
      <c r="D53" s="76" t="n">
        <f aca="false">IF(ISNUMBER(+B53),D52-C53,D52)</f>
        <v>100</v>
      </c>
      <c r="E53" s="77"/>
      <c r="F53" s="93"/>
      <c r="G53" s="80" t="s">
        <v>51</v>
      </c>
      <c r="H53" s="74"/>
      <c r="I53" s="75" t="str">
        <f aca="false">IF(ISNUMBER(+H53),100*(H53/K$36),(" "))</f>
        <v> </v>
      </c>
      <c r="J53" s="76" t="n">
        <f aca="false">IF(ISNUMBER(+H53),J52-I53,J52)</f>
        <v>100</v>
      </c>
      <c r="K53" s="77"/>
      <c r="L53" s="1"/>
    </row>
    <row r="54" customFormat="false" ht="20" hidden="false" customHeight="true" outlineLevel="0" collapsed="false">
      <c r="A54" s="80" t="s">
        <v>52</v>
      </c>
      <c r="B54" s="74"/>
      <c r="C54" s="75" t="str">
        <f aca="false">IF(ISNUMBER(+B54),100*(B54/E$36),(" "))</f>
        <v> </v>
      </c>
      <c r="D54" s="76" t="n">
        <f aca="false">IF(ISNUMBER(+B54),D53-C54,D53)</f>
        <v>100</v>
      </c>
      <c r="E54" s="77"/>
      <c r="F54" s="93"/>
      <c r="G54" s="80" t="s">
        <v>52</v>
      </c>
      <c r="H54" s="74"/>
      <c r="I54" s="75" t="str">
        <f aca="false">IF(ISNUMBER(+H54),100*(H54/K$36),(" "))</f>
        <v> </v>
      </c>
      <c r="J54" s="76" t="n">
        <f aca="false">IF(ISNUMBER(+H54),J53-I54,J53)</f>
        <v>100</v>
      </c>
      <c r="K54" s="77"/>
      <c r="L54" s="1"/>
    </row>
    <row r="55" customFormat="false" ht="20" hidden="false" customHeight="true" outlineLevel="0" collapsed="false">
      <c r="A55" s="80" t="s">
        <v>53</v>
      </c>
      <c r="B55" s="74"/>
      <c r="C55" s="75" t="str">
        <f aca="false">IF(ISNUMBER(+B55),100*(B55/E$36),(" "))</f>
        <v> </v>
      </c>
      <c r="D55" s="76" t="n">
        <f aca="false">IF(ISNUMBER(+B55),D54-C55,D54)</f>
        <v>100</v>
      </c>
      <c r="E55" s="77"/>
      <c r="F55" s="93"/>
      <c r="G55" s="80" t="s">
        <v>53</v>
      </c>
      <c r="H55" s="74"/>
      <c r="I55" s="75" t="str">
        <f aca="false">IF(ISNUMBER(+H55),100*(H55/K$36),(" "))</f>
        <v> </v>
      </c>
      <c r="J55" s="76" t="n">
        <f aca="false">IF(ISNUMBER(+H55),J54-I55,J54)</f>
        <v>100</v>
      </c>
      <c r="K55" s="77"/>
      <c r="L55" s="1"/>
    </row>
    <row r="56" customFormat="false" ht="20" hidden="false" customHeight="true" outlineLevel="0" collapsed="false">
      <c r="A56" s="80" t="s">
        <v>54</v>
      </c>
      <c r="B56" s="74"/>
      <c r="C56" s="75" t="str">
        <f aca="false">IF(ISNUMBER(+B56),100*(B56/E$36),(" "))</f>
        <v> </v>
      </c>
      <c r="D56" s="76" t="n">
        <f aca="false">IF(ISNUMBER(+B56),D55-C56,D55)</f>
        <v>100</v>
      </c>
      <c r="E56" s="77"/>
      <c r="F56" s="93"/>
      <c r="G56" s="80" t="s">
        <v>54</v>
      </c>
      <c r="H56" s="74"/>
      <c r="I56" s="75" t="str">
        <f aca="false">IF(ISNUMBER(+H56),100*(H56/K$36),(" "))</f>
        <v> </v>
      </c>
      <c r="J56" s="76" t="n">
        <f aca="false">IF(ISNUMBER(+H56),J55-I56,J55)</f>
        <v>100</v>
      </c>
      <c r="K56" s="77"/>
      <c r="L56" s="1"/>
    </row>
    <row r="57" customFormat="false" ht="20" hidden="false" customHeight="true" outlineLevel="0" collapsed="false">
      <c r="A57" s="84" t="s">
        <v>55</v>
      </c>
      <c r="B57" s="74"/>
      <c r="C57" s="75" t="str">
        <f aca="false">IF(ISNUMBER(+B57),100*((B57+E40)/E$36),(" "))</f>
        <v> </v>
      </c>
      <c r="D57" s="86"/>
      <c r="E57" s="87"/>
      <c r="F57" s="93"/>
      <c r="G57" s="84" t="s">
        <v>55</v>
      </c>
      <c r="H57" s="74"/>
      <c r="I57" s="75" t="str">
        <f aca="false">IF(ISNUMBER(+H57),100*((H57+K40)/K$36),(" "))</f>
        <v> </v>
      </c>
      <c r="J57" s="86"/>
      <c r="K57" s="87"/>
      <c r="L57" s="1"/>
    </row>
    <row r="58" customFormat="false" ht="20" hidden="false" customHeight="true" outlineLevel="0" collapsed="false">
      <c r="A58" s="88" t="s">
        <v>56</v>
      </c>
      <c r="B58" s="89" t="n">
        <f aca="false">IF(ISNUMBER(SUM(B44:B57)+E40),SUM(B44:B57)+E40,(" "))</f>
        <v>0</v>
      </c>
      <c r="C58" s="94" t="str">
        <f aca="false">IF(ISTEXT(+E36),(" "),IF(B58&gt;E36+(E36*0.003),"Sum of wts ERROR",IF(B58&lt;E36-(E36*0.003),"Sum of wts ERROR",(" "))))</f>
        <v> </v>
      </c>
      <c r="D58" s="91"/>
      <c r="E58" s="130"/>
      <c r="F58" s="105"/>
      <c r="G58" s="88" t="s">
        <v>56</v>
      </c>
      <c r="H58" s="89" t="n">
        <f aca="false">IF(ISNUMBER(SUM(H44:H57)+K40),SUM(H44:H57)+K40,(" "))</f>
        <v>0</v>
      </c>
      <c r="I58" s="94" t="str">
        <f aca="false">IF(ISTEXT(+K36),(" "),IF(H58&gt;K36+(K36*0.003),"Sum of wts ERROR",IF(H58&lt;K36-(K36*0.003),"Sum of wts ERROR",(" "))))</f>
        <v> </v>
      </c>
      <c r="J58" s="91"/>
      <c r="K58" s="130"/>
      <c r="L58" s="1"/>
    </row>
    <row r="59" customFormat="false" ht="20" hidden="false" customHeight="true" outlineLevel="0" collapsed="false">
      <c r="A59" s="106" t="s">
        <v>57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20" hidden="false" customHeight="true" outlineLevel="0" collapsed="false">
      <c r="A60" s="108"/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20" hidden="false" customHeight="true" outlineLevel="0" collapsed="false">
      <c r="A61" s="109"/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20" hidden="false" customHeight="true" outlineLevel="0" collapsed="false">
      <c r="A62" s="110" t="s">
        <v>58</v>
      </c>
      <c r="B62" s="111"/>
      <c r="C62" s="111"/>
      <c r="D62" s="111"/>
      <c r="E62" s="111"/>
      <c r="F62" s="110" t="s">
        <v>59</v>
      </c>
      <c r="G62" s="112"/>
      <c r="H62" s="112"/>
      <c r="I62" s="112"/>
      <c r="J62" s="112"/>
      <c r="K62" s="112"/>
    </row>
    <row r="63" customFormat="false" ht="20" hidden="false" customHeight="true" outlineLevel="0" collapsed="false">
      <c r="A63" s="110" t="s">
        <v>60</v>
      </c>
      <c r="B63" s="113"/>
      <c r="C63" s="113"/>
      <c r="D63" s="113"/>
      <c r="E63" s="113"/>
      <c r="F63" s="110" t="s">
        <v>60</v>
      </c>
      <c r="G63" s="114"/>
      <c r="H63" s="114"/>
      <c r="I63" s="114"/>
      <c r="J63" s="114"/>
      <c r="K63" s="114"/>
    </row>
    <row r="64" customFormat="false" ht="20" hidden="false" customHeight="true" outlineLevel="0" collapsed="false">
      <c r="A64" s="115" t="s">
        <v>61</v>
      </c>
      <c r="B64" s="116"/>
      <c r="C64" s="116"/>
      <c r="D64" s="116"/>
      <c r="E64" s="116"/>
      <c r="F64" s="110" t="s">
        <v>61</v>
      </c>
      <c r="G64" s="117"/>
      <c r="H64" s="117"/>
      <c r="I64" s="117"/>
      <c r="J64" s="117"/>
      <c r="K64" s="117"/>
    </row>
    <row r="65" customFormat="false" ht="20" hidden="false" customHeight="true" outlineLevel="0" collapsed="false">
      <c r="A65" s="118"/>
      <c r="B65" s="119"/>
      <c r="C65" s="120" t="s">
        <v>62</v>
      </c>
      <c r="D65" s="121" t="s">
        <v>63</v>
      </c>
      <c r="E65" s="122"/>
      <c r="F65" s="123" t="s">
        <v>64</v>
      </c>
      <c r="G65" s="124"/>
      <c r="H65" s="0"/>
      <c r="I65" s="125"/>
      <c r="J65" s="126"/>
    </row>
    <row r="72" customFormat="false" ht="12" hidden="false" customHeight="false" outlineLevel="0" collapsed="false">
      <c r="A72" s="0" t="s">
        <v>65</v>
      </c>
    </row>
    <row r="73" customFormat="false" ht="12" hidden="false" customHeight="false" outlineLevel="0" collapsed="false">
      <c r="A73" s="0" t="s">
        <v>66</v>
      </c>
    </row>
    <row r="74" customFormat="false" ht="12" hidden="false" customHeight="false" outlineLevel="0" collapsed="false">
      <c r="A74" s="0" t="s">
        <v>67</v>
      </c>
    </row>
    <row r="75" customFormat="false" ht="12" hidden="false" customHeight="false" outlineLevel="0" collapsed="false">
      <c r="A75" s="0" t="s">
        <v>68</v>
      </c>
    </row>
    <row r="76" customFormat="false" ht="12" hidden="false" customHeight="false" outlineLevel="0" collapsed="false">
      <c r="A76" s="0" t="s">
        <v>69</v>
      </c>
    </row>
    <row r="77" customFormat="false" ht="12" hidden="false" customHeight="false" outlineLevel="0" collapsed="false">
      <c r="A77" s="0" t="s">
        <v>26</v>
      </c>
    </row>
    <row r="78" customFormat="false" ht="12" hidden="false" customHeight="false" outlineLevel="0" collapsed="false">
      <c r="A78" s="0" t="s">
        <v>70</v>
      </c>
    </row>
    <row r="79" customFormat="false" ht="12" hidden="false" customHeight="false" outlineLevel="0" collapsed="false">
      <c r="A79" s="0" t="s">
        <v>71</v>
      </c>
    </row>
  </sheetData>
  <mergeCells count="26">
    <mergeCell ref="A1:K1"/>
    <mergeCell ref="B2:C2"/>
    <mergeCell ref="F2:J2"/>
    <mergeCell ref="B3:C3"/>
    <mergeCell ref="B4:C4"/>
    <mergeCell ref="I4:K4"/>
    <mergeCell ref="B5:C5"/>
    <mergeCell ref="I5:K5"/>
    <mergeCell ref="B6:C6"/>
    <mergeCell ref="I6:K6"/>
    <mergeCell ref="B7:C7"/>
    <mergeCell ref="I7:K7"/>
    <mergeCell ref="B8:C8"/>
    <mergeCell ref="I8:K8"/>
    <mergeCell ref="B9:C9"/>
    <mergeCell ref="A17:E17"/>
    <mergeCell ref="G17:K17"/>
    <mergeCell ref="A42:E42"/>
    <mergeCell ref="G42:K42"/>
    <mergeCell ref="B59:K61"/>
    <mergeCell ref="B62:E62"/>
    <mergeCell ref="G62:K62"/>
    <mergeCell ref="B63:E63"/>
    <mergeCell ref="G63:K63"/>
    <mergeCell ref="B64:E64"/>
    <mergeCell ref="G64:K64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27x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3" activeCellId="0" sqref="N33"/>
    </sheetView>
  </sheetViews>
  <sheetFormatPr defaultColWidth="9.15625" defaultRowHeight="12" zeroHeight="false" outlineLevelRow="0" outlineLevelCol="0"/>
  <cols>
    <col collapsed="false" customWidth="true" hidden="false" outlineLevel="0" max="11" min="1" style="1" width="12.66"/>
    <col collapsed="false" customWidth="true" hidden="false" outlineLevel="0" max="12" min="12" style="2" width="10.5"/>
    <col collapsed="false" customWidth="true" hidden="false" outlineLevel="0" max="13" min="13" style="1" width="6.99"/>
    <col collapsed="false" customWidth="false" hidden="false" outlineLevel="0" max="257" min="14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20" hidden="false" customHeight="true" outlineLevel="0" collapsed="false">
      <c r="A2" s="4" t="s">
        <v>1</v>
      </c>
      <c r="B2" s="131"/>
      <c r="C2" s="131"/>
      <c r="D2" s="6"/>
      <c r="E2" s="7" t="s">
        <v>2</v>
      </c>
      <c r="F2" s="9"/>
      <c r="G2" s="9"/>
      <c r="H2" s="9"/>
      <c r="I2" s="9"/>
      <c r="J2" s="9"/>
      <c r="K2" s="9"/>
      <c r="L2" s="10"/>
    </row>
    <row r="3" s="17" customFormat="true" ht="20" hidden="false" customHeight="true" outlineLevel="0" collapsed="false">
      <c r="A3" s="7" t="s">
        <v>3</v>
      </c>
      <c r="B3" s="132"/>
      <c r="C3" s="133"/>
      <c r="D3" s="12"/>
      <c r="E3" s="7" t="s">
        <v>4</v>
      </c>
      <c r="F3" s="9"/>
      <c r="G3" s="13"/>
      <c r="H3" s="7" t="s">
        <v>5</v>
      </c>
      <c r="I3" s="134" t="s">
        <v>73</v>
      </c>
      <c r="J3" s="14"/>
      <c r="K3" s="1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7" customFormat="true" ht="20" hidden="false" customHeight="true" outlineLevel="0" collapsed="false">
      <c r="A4" s="4" t="s">
        <v>6</v>
      </c>
      <c r="B4" s="9"/>
      <c r="C4" s="14"/>
      <c r="D4" s="12"/>
      <c r="E4" s="7" t="s">
        <v>7</v>
      </c>
      <c r="F4" s="9"/>
      <c r="G4" s="13"/>
      <c r="H4" s="7" t="s">
        <v>8</v>
      </c>
      <c r="I4" s="9"/>
      <c r="J4" s="14"/>
      <c r="K4" s="14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7" customFormat="true" ht="20" hidden="false" customHeight="true" outlineLevel="0" collapsed="false">
      <c r="A5" s="7" t="s">
        <v>9</v>
      </c>
      <c r="B5" s="9"/>
      <c r="C5" s="9"/>
      <c r="D5" s="12"/>
      <c r="E5" s="7" t="s">
        <v>10</v>
      </c>
      <c r="F5" s="9"/>
      <c r="G5" s="13"/>
      <c r="H5" s="7" t="s">
        <v>11</v>
      </c>
      <c r="I5" s="9"/>
      <c r="J5" s="14"/>
      <c r="K5" s="14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7" customFormat="true" ht="20" hidden="false" customHeight="true" outlineLevel="0" collapsed="false">
      <c r="A6" s="7" t="s">
        <v>12</v>
      </c>
      <c r="B6" s="9"/>
      <c r="C6" s="14"/>
      <c r="D6" s="12"/>
      <c r="E6" s="7" t="s">
        <v>13</v>
      </c>
      <c r="F6" s="9"/>
      <c r="G6" s="13"/>
      <c r="H6" s="7" t="s">
        <v>14</v>
      </c>
      <c r="I6" s="9"/>
      <c r="J6" s="14"/>
      <c r="K6" s="14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7" customFormat="true" ht="20" hidden="false" customHeight="true" outlineLevel="0" collapsed="false">
      <c r="A7" s="7" t="s">
        <v>15</v>
      </c>
      <c r="B7" s="9"/>
      <c r="C7" s="14"/>
      <c r="D7" s="12"/>
      <c r="E7" s="7" t="s">
        <v>16</v>
      </c>
      <c r="F7" s="9"/>
      <c r="G7" s="13"/>
      <c r="H7" s="7" t="s">
        <v>17</v>
      </c>
      <c r="I7" s="9"/>
      <c r="J7" s="135"/>
      <c r="K7" s="13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7" customFormat="true" ht="20" hidden="false" customHeight="true" outlineLevel="0" collapsed="false">
      <c r="A8" s="7" t="s">
        <v>18</v>
      </c>
      <c r="B8" s="9"/>
      <c r="C8" s="136"/>
      <c r="D8" s="12"/>
      <c r="E8" s="7" t="s">
        <v>19</v>
      </c>
      <c r="F8" s="134" t="s">
        <v>74</v>
      </c>
      <c r="G8" s="136"/>
      <c r="H8" s="7" t="s">
        <v>20</v>
      </c>
      <c r="I8" s="9"/>
      <c r="J8" s="14"/>
      <c r="K8" s="14"/>
      <c r="L8" s="1"/>
      <c r="M8" s="1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24" customFormat="true" ht="20" hidden="false" customHeight="true" outlineLevel="0" collapsed="false">
      <c r="A9" s="18" t="s">
        <v>21</v>
      </c>
      <c r="B9" s="137"/>
      <c r="C9" s="129"/>
      <c r="D9" s="20"/>
      <c r="E9" s="18" t="s">
        <v>22</v>
      </c>
      <c r="F9" s="137"/>
      <c r="G9" s="129"/>
      <c r="H9" s="21"/>
      <c r="I9" s="22"/>
      <c r="J9" s="23"/>
      <c r="K9" s="23"/>
      <c r="L9" s="2"/>
      <c r="M9" s="1"/>
    </row>
    <row r="10" customFormat="false" ht="20" hidden="false" customHeight="true" outlineLevel="0" collapsed="false">
      <c r="A10" s="25" t="s">
        <v>23</v>
      </c>
      <c r="B10" s="138"/>
      <c r="C10" s="27" t="s">
        <v>24</v>
      </c>
      <c r="D10" s="28" t="s">
        <v>25</v>
      </c>
      <c r="E10" s="139"/>
      <c r="F10" s="30"/>
      <c r="G10" s="25" t="s">
        <v>23</v>
      </c>
      <c r="H10" s="138"/>
      <c r="I10" s="27" t="s">
        <v>24</v>
      </c>
      <c r="J10" s="28" t="s">
        <v>25</v>
      </c>
      <c r="K10" s="139"/>
      <c r="L10" s="31"/>
    </row>
    <row r="11" customFormat="false" ht="20" hidden="false" customHeight="true" outlineLevel="0" collapsed="false">
      <c r="A11" s="32" t="s">
        <v>27</v>
      </c>
      <c r="B11" s="140"/>
      <c r="C11" s="34"/>
      <c r="D11" s="35" t="s">
        <v>28</v>
      </c>
      <c r="E11" s="141"/>
      <c r="F11" s="37"/>
      <c r="G11" s="32" t="s">
        <v>27</v>
      </c>
      <c r="H11" s="140"/>
      <c r="I11" s="34"/>
      <c r="J11" s="35" t="s">
        <v>28</v>
      </c>
      <c r="K11" s="141"/>
      <c r="L11" s="1"/>
      <c r="M11" s="38"/>
    </row>
    <row r="12" customFormat="false" ht="20" hidden="false" customHeight="true" outlineLevel="0" collapsed="false">
      <c r="A12" s="32" t="s">
        <v>18</v>
      </c>
      <c r="B12" s="39"/>
      <c r="C12" s="40"/>
      <c r="D12" s="41" t="s">
        <v>29</v>
      </c>
      <c r="E12" s="42" t="str">
        <f aca="false">IF(ISNUMBER(E10),E10-E11,(" "))</f>
        <v> </v>
      </c>
      <c r="F12" s="37"/>
      <c r="G12" s="32" t="s">
        <v>18</v>
      </c>
      <c r="H12" s="39"/>
      <c r="I12" s="40"/>
      <c r="J12" s="41" t="s">
        <v>29</v>
      </c>
      <c r="K12" s="42" t="str">
        <f aca="false">IF(ISNUMBER(K10),K10-K11,(" "))</f>
        <v> </v>
      </c>
    </row>
    <row r="13" customFormat="false" ht="20" hidden="false" customHeight="true" outlineLevel="0" collapsed="false">
      <c r="A13" s="43"/>
      <c r="B13" s="44"/>
      <c r="C13" s="45"/>
      <c r="D13" s="46" t="s">
        <v>30</v>
      </c>
      <c r="E13" s="47" t="str">
        <f aca="false">IF(ISNUMBER(+E12),100*(E12/E11),(" "))</f>
        <v> </v>
      </c>
      <c r="F13" s="48"/>
      <c r="G13" s="43"/>
      <c r="H13" s="44"/>
      <c r="I13" s="45"/>
      <c r="J13" s="46" t="s">
        <v>30</v>
      </c>
      <c r="K13" s="47" t="str">
        <f aca="false">IF(ISNUMBER(+K12),100*(K12/K11),(" "))</f>
        <v> </v>
      </c>
    </row>
    <row r="14" customFormat="false" ht="20" hidden="false" customHeight="true" outlineLevel="0" collapsed="false">
      <c r="A14" s="49"/>
      <c r="B14" s="50"/>
      <c r="C14" s="51"/>
      <c r="D14" s="52" t="s">
        <v>31</v>
      </c>
      <c r="E14" s="139"/>
      <c r="F14" s="53"/>
      <c r="G14" s="49"/>
      <c r="H14" s="50"/>
      <c r="I14" s="51"/>
      <c r="J14" s="52" t="s">
        <v>31</v>
      </c>
      <c r="K14" s="139"/>
    </row>
    <row r="15" customFormat="false" ht="20" hidden="false" customHeight="true" outlineLevel="0" collapsed="false">
      <c r="A15" s="54" t="s">
        <v>32</v>
      </c>
      <c r="B15" s="55"/>
      <c r="C15" s="56"/>
      <c r="D15" s="57" t="s">
        <v>33</v>
      </c>
      <c r="E15" s="42"/>
      <c r="F15" s="58"/>
      <c r="G15" s="54" t="s">
        <v>32</v>
      </c>
      <c r="H15" s="55"/>
      <c r="I15" s="56"/>
      <c r="J15" s="57" t="s">
        <v>33</v>
      </c>
      <c r="K15" s="42"/>
    </row>
    <row r="16" customFormat="false" ht="20" hidden="false" customHeight="true" outlineLevel="0" collapsed="false">
      <c r="A16" s="59"/>
      <c r="B16" s="60"/>
      <c r="C16" s="61"/>
      <c r="D16" s="62" t="s">
        <v>34</v>
      </c>
      <c r="E16" s="47" t="str">
        <f aca="false">IF(ISNUMBER(+E14),100*(E15/E11),(" "))</f>
        <v> </v>
      </c>
      <c r="F16" s="63"/>
      <c r="G16" s="59"/>
      <c r="H16" s="60"/>
      <c r="I16" s="61"/>
      <c r="J16" s="62" t="s">
        <v>34</v>
      </c>
      <c r="K16" s="47" t="str">
        <f aca="false">IF(ISNUMBER(+K14),100*(K15/K11),(" "))</f>
        <v> </v>
      </c>
      <c r="L16" s="64"/>
    </row>
    <row r="17" customFormat="false" ht="20" hidden="false" customHeight="true" outlineLevel="0" collapsed="false">
      <c r="A17" s="65" t="s">
        <v>35</v>
      </c>
      <c r="B17" s="65"/>
      <c r="C17" s="65"/>
      <c r="D17" s="65"/>
      <c r="E17" s="65"/>
      <c r="F17" s="63"/>
      <c r="G17" s="65" t="s">
        <v>35</v>
      </c>
      <c r="H17" s="65"/>
      <c r="I17" s="65"/>
      <c r="J17" s="65"/>
      <c r="K17" s="65"/>
      <c r="L17" s="64"/>
    </row>
    <row r="18" customFormat="false" ht="20" hidden="false" customHeight="true" outlineLevel="0" collapsed="false">
      <c r="A18" s="142" t="s">
        <v>75</v>
      </c>
      <c r="B18" s="67" t="s">
        <v>37</v>
      </c>
      <c r="C18" s="68" t="s">
        <v>38</v>
      </c>
      <c r="D18" s="69" t="s">
        <v>39</v>
      </c>
      <c r="E18" s="70" t="s">
        <v>40</v>
      </c>
      <c r="F18" s="71"/>
      <c r="G18" s="142" t="s">
        <v>75</v>
      </c>
      <c r="H18" s="67" t="s">
        <v>37</v>
      </c>
      <c r="I18" s="68" t="s">
        <v>38</v>
      </c>
      <c r="J18" s="69" t="s">
        <v>41</v>
      </c>
      <c r="K18" s="70" t="s">
        <v>40</v>
      </c>
      <c r="L18" s="72"/>
    </row>
    <row r="19" customFormat="false" ht="20" hidden="false" customHeight="true" outlineLevel="0" collapsed="false">
      <c r="A19" s="73" t="s">
        <v>42</v>
      </c>
      <c r="B19" s="143"/>
      <c r="C19" s="75" t="str">
        <f aca="false">IF(ISNUMBER(+B19),100*(B19/E$11),(" "))</f>
        <v> </v>
      </c>
      <c r="D19" s="76" t="str">
        <f aca="false">IF(ISNUMBER(+B19),100-C19,"")</f>
        <v/>
      </c>
      <c r="E19" s="144"/>
      <c r="F19" s="71"/>
      <c r="G19" s="73" t="s">
        <v>42</v>
      </c>
      <c r="H19" s="143"/>
      <c r="I19" s="75" t="str">
        <f aca="false">IF(ISNUMBER(+H19),100*(H19/K$11),(" "))</f>
        <v> </v>
      </c>
      <c r="J19" s="76" t="str">
        <f aca="false">IF(ISNUMBER(+H19),100-I19,"")</f>
        <v/>
      </c>
      <c r="K19" s="144"/>
      <c r="L19" s="78"/>
      <c r="M19" s="79"/>
    </row>
    <row r="20" customFormat="false" ht="20" hidden="false" customHeight="true" outlineLevel="0" collapsed="false">
      <c r="A20" s="80" t="s">
        <v>43</v>
      </c>
      <c r="B20" s="143"/>
      <c r="C20" s="75" t="str">
        <f aca="false">IF(ISNUMBER(+B20),100*(B20/E$11),(" "))</f>
        <v> </v>
      </c>
      <c r="D20" s="76" t="str">
        <f aca="false">IF(ISNUMBER(+B20),100-C20,"")</f>
        <v/>
      </c>
      <c r="E20" s="144"/>
      <c r="F20" s="81"/>
      <c r="G20" s="80" t="s">
        <v>43</v>
      </c>
      <c r="H20" s="143"/>
      <c r="I20" s="75" t="str">
        <f aca="false">IF(ISNUMBER(+H20),100*(H20/K$11),(" "))</f>
        <v> </v>
      </c>
      <c r="J20" s="76" t="str">
        <f aca="false">IF(ISNUMBER(+H20),100-I20,"")</f>
        <v/>
      </c>
      <c r="K20" s="144"/>
      <c r="L20" s="78"/>
      <c r="M20" s="79"/>
    </row>
    <row r="21" customFormat="false" ht="20" hidden="false" customHeight="true" outlineLevel="0" collapsed="false">
      <c r="A21" s="80" t="s">
        <v>44</v>
      </c>
      <c r="B21" s="143"/>
      <c r="C21" s="75" t="str">
        <f aca="false">IF(ISNUMBER(+B21),100*(B21/E$11),(" "))</f>
        <v> </v>
      </c>
      <c r="D21" s="76" t="str">
        <f aca="false">IF(ISNUMBER(+B21),100-C21,"")</f>
        <v/>
      </c>
      <c r="E21" s="144"/>
      <c r="F21" s="81"/>
      <c r="G21" s="80" t="s">
        <v>44</v>
      </c>
      <c r="H21" s="143"/>
      <c r="I21" s="75" t="str">
        <f aca="false">IF(ISNUMBER(+H21),100*(H21/K$11),(" "))</f>
        <v> </v>
      </c>
      <c r="J21" s="76" t="str">
        <f aca="false">IF(ISNUMBER(+H21),100-I21,"")</f>
        <v/>
      </c>
      <c r="K21" s="144"/>
      <c r="L21" s="78"/>
      <c r="M21" s="79"/>
    </row>
    <row r="22" customFormat="false" ht="20" hidden="false" customHeight="true" outlineLevel="0" collapsed="false">
      <c r="A22" s="80" t="s">
        <v>45</v>
      </c>
      <c r="B22" s="143"/>
      <c r="C22" s="75" t="str">
        <f aca="false">IF(ISNUMBER(+B22),100*(B22/E$11),(" "))</f>
        <v> </v>
      </c>
      <c r="D22" s="76" t="str">
        <f aca="false">IF(ISNUMBER(+B22),100-C22,"")</f>
        <v/>
      </c>
      <c r="E22" s="144"/>
      <c r="F22" s="81"/>
      <c r="G22" s="80" t="s">
        <v>45</v>
      </c>
      <c r="H22" s="143"/>
      <c r="I22" s="75" t="str">
        <f aca="false">IF(ISNUMBER(+H22),100*(H22/K$11),(" "))</f>
        <v> </v>
      </c>
      <c r="J22" s="76" t="str">
        <f aca="false">IF(ISNUMBER(+H22),100-I22,"")</f>
        <v/>
      </c>
      <c r="K22" s="144"/>
      <c r="L22" s="78"/>
      <c r="M22" s="79"/>
    </row>
    <row r="23" customFormat="false" ht="20" hidden="false" customHeight="true" outlineLevel="0" collapsed="false">
      <c r="A23" s="80" t="s">
        <v>46</v>
      </c>
      <c r="B23" s="143"/>
      <c r="C23" s="75" t="str">
        <f aca="false">IF(ISNUMBER(+B23),100*(B23/E$11),(" "))</f>
        <v> </v>
      </c>
      <c r="D23" s="76" t="str">
        <f aca="false">IF(ISNUMBER(+B23),100-C23,"")</f>
        <v/>
      </c>
      <c r="E23" s="144"/>
      <c r="F23" s="81"/>
      <c r="G23" s="80" t="s">
        <v>46</v>
      </c>
      <c r="H23" s="143"/>
      <c r="I23" s="75" t="str">
        <f aca="false">IF(ISNUMBER(+H23),100*(H23/K$11),(" "))</f>
        <v> </v>
      </c>
      <c r="J23" s="76" t="str">
        <f aca="false">IF(ISNUMBER(+H23),100-I23,"")</f>
        <v/>
      </c>
      <c r="K23" s="144"/>
      <c r="L23" s="78"/>
      <c r="M23" s="79"/>
    </row>
    <row r="24" customFormat="false" ht="20" hidden="false" customHeight="true" outlineLevel="0" collapsed="false">
      <c r="A24" s="80" t="s">
        <v>47</v>
      </c>
      <c r="B24" s="143"/>
      <c r="C24" s="75" t="str">
        <f aca="false">IF(ISNUMBER(+B24),100*(B24/E$11),(" "))</f>
        <v> </v>
      </c>
      <c r="D24" s="76" t="str">
        <f aca="false">IF(ISNUMBER(+B24),100-C24,"")</f>
        <v/>
      </c>
      <c r="E24" s="144"/>
      <c r="F24" s="81"/>
      <c r="G24" s="80" t="s">
        <v>47</v>
      </c>
      <c r="H24" s="143"/>
      <c r="I24" s="75" t="str">
        <f aca="false">IF(ISNUMBER(+H24),100*(H24/K$11),(" "))</f>
        <v> </v>
      </c>
      <c r="J24" s="76" t="str">
        <f aca="false">IF(ISNUMBER(+H24),100-I24,"")</f>
        <v/>
      </c>
      <c r="K24" s="144"/>
      <c r="L24" s="78"/>
      <c r="M24" s="79"/>
    </row>
    <row r="25" customFormat="false" ht="20" hidden="false" customHeight="true" outlineLevel="0" collapsed="false">
      <c r="A25" s="80" t="s">
        <v>48</v>
      </c>
      <c r="B25" s="143"/>
      <c r="C25" s="75" t="str">
        <f aca="false">IF(ISNUMBER(+B25),100*(B25/E$11),(" "))</f>
        <v> </v>
      </c>
      <c r="D25" s="76" t="str">
        <f aca="false">IF(ISNUMBER(+B25),100-C25,"")</f>
        <v/>
      </c>
      <c r="E25" s="144"/>
      <c r="F25" s="81"/>
      <c r="G25" s="80" t="s">
        <v>48</v>
      </c>
      <c r="H25" s="143"/>
      <c r="I25" s="75" t="str">
        <f aca="false">IF(ISNUMBER(+H25),100*(H25/K$11),(" "))</f>
        <v> </v>
      </c>
      <c r="J25" s="76" t="str">
        <f aca="false">IF(ISNUMBER(+H25),100-I25,"")</f>
        <v/>
      </c>
      <c r="K25" s="144"/>
      <c r="L25" s="78"/>
      <c r="M25" s="79"/>
    </row>
    <row r="26" customFormat="false" ht="20" hidden="false" customHeight="true" outlineLevel="0" collapsed="false">
      <c r="A26" s="80" t="s">
        <v>49</v>
      </c>
      <c r="B26" s="143"/>
      <c r="C26" s="75" t="str">
        <f aca="false">IF(ISNUMBER(+B26),100*(B26/E$11),(" "))</f>
        <v> </v>
      </c>
      <c r="D26" s="76" t="str">
        <f aca="false">IF(ISNUMBER(+B26),100-C26,"")</f>
        <v/>
      </c>
      <c r="E26" s="144"/>
      <c r="F26" s="81"/>
      <c r="G26" s="80" t="s">
        <v>49</v>
      </c>
      <c r="H26" s="143"/>
      <c r="I26" s="75" t="str">
        <f aca="false">IF(ISNUMBER(+H26),100*(H26/K$11),(" "))</f>
        <v> </v>
      </c>
      <c r="J26" s="76" t="str">
        <f aca="false">IF(ISNUMBER(+H26),100-I26,"")</f>
        <v/>
      </c>
      <c r="K26" s="144"/>
      <c r="L26" s="78"/>
      <c r="M26" s="79"/>
    </row>
    <row r="27" customFormat="false" ht="20" hidden="false" customHeight="true" outlineLevel="0" collapsed="false">
      <c r="A27" s="80" t="s">
        <v>50</v>
      </c>
      <c r="B27" s="143"/>
      <c r="C27" s="75" t="str">
        <f aca="false">IF(ISNUMBER(+B27),100*(B27/E$11),(" "))</f>
        <v> </v>
      </c>
      <c r="D27" s="76" t="str">
        <f aca="false">IF(ISNUMBER(+B27),100-C27,"")</f>
        <v/>
      </c>
      <c r="E27" s="144"/>
      <c r="F27" s="81"/>
      <c r="G27" s="80" t="s">
        <v>50</v>
      </c>
      <c r="H27" s="143"/>
      <c r="I27" s="75" t="str">
        <f aca="false">IF(ISNUMBER(+H27),100*(H27/K$11),(" "))</f>
        <v> </v>
      </c>
      <c r="J27" s="76" t="str">
        <f aca="false">IF(ISNUMBER(+H27),100-I27,"")</f>
        <v/>
      </c>
      <c r="K27" s="144"/>
      <c r="L27" s="78"/>
      <c r="M27" s="79"/>
    </row>
    <row r="28" customFormat="false" ht="20" hidden="false" customHeight="true" outlineLevel="0" collapsed="false">
      <c r="A28" s="80" t="s">
        <v>51</v>
      </c>
      <c r="B28" s="143"/>
      <c r="C28" s="75" t="str">
        <f aca="false">IF(ISNUMBER(+B28),100*(B28/E$11),(" "))</f>
        <v> </v>
      </c>
      <c r="D28" s="76" t="str">
        <f aca="false">IF(ISNUMBER(+B28),100-C28,"")</f>
        <v/>
      </c>
      <c r="E28" s="144"/>
      <c r="F28" s="81"/>
      <c r="G28" s="80" t="s">
        <v>51</v>
      </c>
      <c r="H28" s="143"/>
      <c r="I28" s="75" t="str">
        <f aca="false">IF(ISNUMBER(+H28),100*(H28/K$11),(" "))</f>
        <v> </v>
      </c>
      <c r="J28" s="76" t="str">
        <f aca="false">IF(ISNUMBER(+H28),100-I28,"")</f>
        <v/>
      </c>
      <c r="K28" s="144"/>
      <c r="L28" s="78"/>
      <c r="M28" s="79"/>
    </row>
    <row r="29" customFormat="false" ht="20" hidden="false" customHeight="true" outlineLevel="0" collapsed="false">
      <c r="A29" s="80" t="s">
        <v>52</v>
      </c>
      <c r="B29" s="143"/>
      <c r="C29" s="75" t="str">
        <f aca="false">IF(ISNUMBER(+B29),100*(B29/E$11),(" "))</f>
        <v> </v>
      </c>
      <c r="D29" s="76" t="str">
        <f aca="false">IF(ISNUMBER(+B29),100-C29,"")</f>
        <v/>
      </c>
      <c r="E29" s="144"/>
      <c r="F29" s="81"/>
      <c r="G29" s="80" t="s">
        <v>52</v>
      </c>
      <c r="H29" s="143"/>
      <c r="I29" s="75" t="str">
        <f aca="false">IF(ISNUMBER(+H29),100*(H29/K$11),(" "))</f>
        <v> </v>
      </c>
      <c r="J29" s="76" t="str">
        <f aca="false">IF(ISNUMBER(+H29),100-I29,"")</f>
        <v/>
      </c>
      <c r="K29" s="144"/>
      <c r="L29" s="78"/>
      <c r="M29" s="79"/>
    </row>
    <row r="30" customFormat="false" ht="20" hidden="false" customHeight="true" outlineLevel="0" collapsed="false">
      <c r="A30" s="80" t="s">
        <v>53</v>
      </c>
      <c r="B30" s="143"/>
      <c r="C30" s="75" t="str">
        <f aca="false">IF(ISNUMBER(+B30),100*(B30/E$11),(" "))</f>
        <v> </v>
      </c>
      <c r="D30" s="76" t="str">
        <f aca="false">IF(ISNUMBER(+B30),100-C30,"")</f>
        <v/>
      </c>
      <c r="E30" s="144"/>
      <c r="F30" s="81"/>
      <c r="G30" s="80" t="s">
        <v>53</v>
      </c>
      <c r="H30" s="143"/>
      <c r="I30" s="75" t="str">
        <f aca="false">IF(ISNUMBER(+H30),100*(H30/K$11),(" "))</f>
        <v> </v>
      </c>
      <c r="J30" s="76" t="str">
        <f aca="false">IF(ISNUMBER(+H30),100-I30,"")</f>
        <v/>
      </c>
      <c r="K30" s="144"/>
      <c r="L30" s="78"/>
      <c r="M30" s="79"/>
    </row>
    <row r="31" customFormat="false" ht="20" hidden="false" customHeight="true" outlineLevel="0" collapsed="false">
      <c r="A31" s="80" t="s">
        <v>54</v>
      </c>
      <c r="B31" s="143"/>
      <c r="C31" s="75" t="str">
        <f aca="false">IF(ISNUMBER(+B31),100*(B31/E$11),(" "))</f>
        <v> </v>
      </c>
      <c r="D31" s="82" t="str">
        <f aca="false">IF(ISNUMBER(+B31),100-C31,"")</f>
        <v/>
      </c>
      <c r="E31" s="145"/>
      <c r="F31" s="81"/>
      <c r="G31" s="80" t="s">
        <v>54</v>
      </c>
      <c r="H31" s="143"/>
      <c r="I31" s="75" t="str">
        <f aca="false">IF(ISNUMBER(+H31),100*(H31/K$11),(" "))</f>
        <v> </v>
      </c>
      <c r="J31" s="76" t="str">
        <f aca="false">IF(ISNUMBER(+H31),100-I31,"")</f>
        <v/>
      </c>
      <c r="K31" s="144"/>
      <c r="L31" s="64"/>
    </row>
    <row r="32" customFormat="false" ht="20" hidden="false" customHeight="true" outlineLevel="0" collapsed="false">
      <c r="A32" s="84" t="s">
        <v>55</v>
      </c>
      <c r="B32" s="143"/>
      <c r="C32" s="85" t="str">
        <f aca="false">IF(ISNUMBER(B32),100*((B32+E14)/E$11),(" "))</f>
        <v> </v>
      </c>
      <c r="D32" s="86"/>
      <c r="E32" s="146"/>
      <c r="F32" s="81"/>
      <c r="G32" s="84" t="s">
        <v>55</v>
      </c>
      <c r="H32" s="143"/>
      <c r="I32" s="75" t="str">
        <f aca="false">IF(ISNUMBER(H32),100*((H32+K14)/K$11),(" "))</f>
        <v> </v>
      </c>
      <c r="J32" s="86"/>
      <c r="K32" s="146"/>
      <c r="L32" s="1"/>
    </row>
    <row r="33" customFormat="false" ht="20" hidden="false" customHeight="true" outlineLevel="0" collapsed="false">
      <c r="A33" s="88" t="s">
        <v>56</v>
      </c>
      <c r="B33" s="89"/>
      <c r="C33" s="90"/>
      <c r="D33" s="91"/>
      <c r="E33" s="92"/>
      <c r="F33" s="93"/>
      <c r="G33" s="88" t="s">
        <v>56</v>
      </c>
      <c r="H33" s="89"/>
      <c r="I33" s="94" t="str">
        <f aca="false">IF(ISTEXT(+K11),(" "),IF(H33&gt;K11+(K11*0.003),"Sum of wts ERROR",IF(H33&lt;K11-(K11*0.003),"Sum of wts ERROR",(" "))))</f>
        <v> </v>
      </c>
      <c r="J33" s="91"/>
      <c r="K33" s="92"/>
      <c r="L33" s="1"/>
    </row>
    <row r="34" customFormat="false" ht="20" hidden="false" customHeight="true" outlineLevel="0" collapsed="false">
      <c r="A34" s="95"/>
      <c r="B34" s="96"/>
      <c r="C34" s="97"/>
      <c r="D34" s="98"/>
      <c r="E34" s="99"/>
      <c r="F34" s="93"/>
      <c r="G34" s="100"/>
      <c r="H34" s="101"/>
      <c r="I34" s="102"/>
      <c r="J34" s="98"/>
      <c r="K34" s="103"/>
      <c r="L34" s="1"/>
    </row>
    <row r="35" customFormat="false" ht="20" hidden="false" customHeight="true" outlineLevel="0" collapsed="false">
      <c r="A35" s="25" t="s">
        <v>23</v>
      </c>
      <c r="B35" s="138"/>
      <c r="C35" s="27" t="s">
        <v>24</v>
      </c>
      <c r="D35" s="28" t="s">
        <v>25</v>
      </c>
      <c r="E35" s="139"/>
      <c r="F35" s="93"/>
      <c r="G35" s="25" t="s">
        <v>23</v>
      </c>
      <c r="H35" s="138"/>
      <c r="I35" s="27" t="s">
        <v>24</v>
      </c>
      <c r="J35" s="28" t="s">
        <v>25</v>
      </c>
      <c r="K35" s="139"/>
      <c r="L35" s="1"/>
    </row>
    <row r="36" customFormat="false" ht="20" hidden="false" customHeight="true" outlineLevel="0" collapsed="false">
      <c r="A36" s="32" t="s">
        <v>27</v>
      </c>
      <c r="B36" s="140"/>
      <c r="C36" s="34"/>
      <c r="D36" s="35" t="s">
        <v>28</v>
      </c>
      <c r="E36" s="141"/>
      <c r="F36" s="93"/>
      <c r="G36" s="32" t="s">
        <v>27</v>
      </c>
      <c r="H36" s="140"/>
      <c r="I36" s="34"/>
      <c r="J36" s="35" t="s">
        <v>28</v>
      </c>
      <c r="K36" s="141"/>
      <c r="L36" s="1"/>
    </row>
    <row r="37" customFormat="false" ht="20" hidden="false" customHeight="true" outlineLevel="0" collapsed="false">
      <c r="A37" s="32" t="s">
        <v>18</v>
      </c>
      <c r="B37" s="39"/>
      <c r="C37" s="40"/>
      <c r="D37" s="41" t="s">
        <v>29</v>
      </c>
      <c r="E37" s="42" t="str">
        <f aca="false">IF(ISNUMBER(E35),E35-E36,(" "))</f>
        <v> </v>
      </c>
      <c r="F37" s="93"/>
      <c r="G37" s="32" t="s">
        <v>18</v>
      </c>
      <c r="H37" s="39"/>
      <c r="I37" s="40"/>
      <c r="J37" s="41" t="s">
        <v>29</v>
      </c>
      <c r="K37" s="42" t="str">
        <f aca="false">IF(ISNUMBER(K35),K35-K36,(" "))</f>
        <v> </v>
      </c>
      <c r="L37" s="1"/>
    </row>
    <row r="38" customFormat="false" ht="20" hidden="false" customHeight="true" outlineLevel="0" collapsed="false">
      <c r="A38" s="43"/>
      <c r="B38" s="44"/>
      <c r="C38" s="45"/>
      <c r="D38" s="46" t="s">
        <v>30</v>
      </c>
      <c r="E38" s="47" t="str">
        <f aca="false">IF(ISNUMBER(+E37),100*(E37/E36),(" "))</f>
        <v> </v>
      </c>
      <c r="F38" s="93"/>
      <c r="G38" s="43"/>
      <c r="H38" s="44"/>
      <c r="I38" s="45"/>
      <c r="J38" s="46" t="s">
        <v>30</v>
      </c>
      <c r="K38" s="47" t="str">
        <f aca="false">IF(ISNUMBER(+K37),100*(K37/K36),(" "))</f>
        <v> </v>
      </c>
      <c r="L38" s="1"/>
    </row>
    <row r="39" customFormat="false" ht="20" hidden="false" customHeight="true" outlineLevel="0" collapsed="false">
      <c r="A39" s="49"/>
      <c r="B39" s="50"/>
      <c r="C39" s="51"/>
      <c r="D39" s="52" t="s">
        <v>31</v>
      </c>
      <c r="E39" s="139"/>
      <c r="F39" s="93"/>
      <c r="G39" s="49"/>
      <c r="H39" s="104"/>
      <c r="I39" s="51"/>
      <c r="J39" s="52" t="s">
        <v>31</v>
      </c>
      <c r="K39" s="139"/>
      <c r="L39" s="1"/>
    </row>
    <row r="40" customFormat="false" ht="20" hidden="false" customHeight="true" outlineLevel="0" collapsed="false">
      <c r="A40" s="54" t="s">
        <v>32</v>
      </c>
      <c r="B40" s="55"/>
      <c r="C40" s="56"/>
      <c r="D40" s="57" t="s">
        <v>33</v>
      </c>
      <c r="E40" s="42"/>
      <c r="F40" s="93"/>
      <c r="G40" s="54" t="s">
        <v>32</v>
      </c>
      <c r="H40" s="56"/>
      <c r="I40" s="56"/>
      <c r="J40" s="57" t="s">
        <v>33</v>
      </c>
      <c r="K40" s="42"/>
      <c r="L40" s="1"/>
    </row>
    <row r="41" customFormat="false" ht="20" hidden="false" customHeight="true" outlineLevel="0" collapsed="false">
      <c r="A41" s="59"/>
      <c r="B41" s="60"/>
      <c r="C41" s="61"/>
      <c r="D41" s="62" t="s">
        <v>34</v>
      </c>
      <c r="E41" s="47" t="str">
        <f aca="false">IF(ISNUMBER(+E39),100*(E40/E36),(" "))</f>
        <v> </v>
      </c>
      <c r="F41" s="93"/>
      <c r="G41" s="59"/>
      <c r="H41" s="62"/>
      <c r="I41" s="61"/>
      <c r="J41" s="62" t="s">
        <v>34</v>
      </c>
      <c r="K41" s="47" t="str">
        <f aca="false">IF(ISNUMBER(+K39),100*(K40/K36),(" "))</f>
        <v> </v>
      </c>
      <c r="L41" s="1"/>
    </row>
    <row r="42" customFormat="false" ht="20" hidden="false" customHeight="true" outlineLevel="0" collapsed="false">
      <c r="A42" s="65" t="s">
        <v>35</v>
      </c>
      <c r="B42" s="65"/>
      <c r="C42" s="65"/>
      <c r="D42" s="65"/>
      <c r="E42" s="65"/>
      <c r="F42" s="93"/>
      <c r="G42" s="65" t="s">
        <v>35</v>
      </c>
      <c r="H42" s="65"/>
      <c r="I42" s="65"/>
      <c r="J42" s="65"/>
      <c r="K42" s="65"/>
      <c r="L42" s="1"/>
    </row>
    <row r="43" customFormat="false" ht="20" hidden="false" customHeight="true" outlineLevel="0" collapsed="false">
      <c r="A43" s="142" t="s">
        <v>75</v>
      </c>
      <c r="B43" s="67" t="s">
        <v>37</v>
      </c>
      <c r="C43" s="68" t="s">
        <v>38</v>
      </c>
      <c r="D43" s="69" t="s">
        <v>41</v>
      </c>
      <c r="E43" s="70" t="s">
        <v>40</v>
      </c>
      <c r="F43" s="93"/>
      <c r="G43" s="142" t="s">
        <v>75</v>
      </c>
      <c r="H43" s="67" t="s">
        <v>37</v>
      </c>
      <c r="I43" s="68" t="s">
        <v>38</v>
      </c>
      <c r="J43" s="69" t="s">
        <v>41</v>
      </c>
      <c r="K43" s="70" t="s">
        <v>40</v>
      </c>
      <c r="L43" s="1"/>
    </row>
    <row r="44" customFormat="false" ht="20" hidden="false" customHeight="true" outlineLevel="0" collapsed="false">
      <c r="A44" s="73" t="s">
        <v>42</v>
      </c>
      <c r="B44" s="143"/>
      <c r="C44" s="75" t="str">
        <f aca="false">IF(ISNUMBER(+B44),100*(B44/E$36),(" "))</f>
        <v> </v>
      </c>
      <c r="D44" s="76" t="str">
        <f aca="false">IF(ISNUMBER(+B44),100-C44,"")</f>
        <v/>
      </c>
      <c r="E44" s="144"/>
      <c r="F44" s="93"/>
      <c r="G44" s="73" t="s">
        <v>42</v>
      </c>
      <c r="H44" s="143"/>
      <c r="I44" s="75" t="str">
        <f aca="false">IF(ISNUMBER(+H44),100*(H44/K$36),(" "))</f>
        <v> </v>
      </c>
      <c r="J44" s="76" t="str">
        <f aca="false">IF(ISNUMBER(+H44),100-I44,"")</f>
        <v/>
      </c>
      <c r="K44" s="144"/>
      <c r="L44" s="1"/>
    </row>
    <row r="45" customFormat="false" ht="20" hidden="false" customHeight="true" outlineLevel="0" collapsed="false">
      <c r="A45" s="80" t="s">
        <v>43</v>
      </c>
      <c r="B45" s="143"/>
      <c r="C45" s="75" t="str">
        <f aca="false">IF(ISNUMBER(+B45),100*(B45/E$36),(" "))</f>
        <v> </v>
      </c>
      <c r="D45" s="76" t="str">
        <f aca="false">IF(ISNUMBER(+B45),100-C45,"")</f>
        <v/>
      </c>
      <c r="E45" s="144"/>
      <c r="F45" s="93"/>
      <c r="G45" s="80" t="s">
        <v>43</v>
      </c>
      <c r="H45" s="143"/>
      <c r="I45" s="75" t="str">
        <f aca="false">IF(ISNUMBER(+H45),100*(H45/K$36),(" "))</f>
        <v> </v>
      </c>
      <c r="J45" s="76" t="str">
        <f aca="false">IF(ISNUMBER(+H45),100-I45,"")</f>
        <v/>
      </c>
      <c r="K45" s="144"/>
      <c r="L45" s="1"/>
    </row>
    <row r="46" customFormat="false" ht="20" hidden="false" customHeight="true" outlineLevel="0" collapsed="false">
      <c r="A46" s="80" t="s">
        <v>44</v>
      </c>
      <c r="B46" s="143"/>
      <c r="C46" s="75" t="str">
        <f aca="false">IF(ISNUMBER(+B46),100*(B46/E$36),(" "))</f>
        <v> </v>
      </c>
      <c r="D46" s="76" t="str">
        <f aca="false">IF(ISNUMBER(+B46),100-C46,"")</f>
        <v/>
      </c>
      <c r="E46" s="144"/>
      <c r="F46" s="93"/>
      <c r="G46" s="80" t="s">
        <v>44</v>
      </c>
      <c r="H46" s="143"/>
      <c r="I46" s="75" t="str">
        <f aca="false">IF(ISNUMBER(+H46),100*(H46/K$36),(" "))</f>
        <v> </v>
      </c>
      <c r="J46" s="76" t="str">
        <f aca="false">IF(ISNUMBER(+H46),100-I46,"")</f>
        <v/>
      </c>
      <c r="K46" s="144"/>
      <c r="L46" s="1"/>
    </row>
    <row r="47" customFormat="false" ht="20" hidden="false" customHeight="true" outlineLevel="0" collapsed="false">
      <c r="A47" s="80" t="s">
        <v>45</v>
      </c>
      <c r="B47" s="143"/>
      <c r="C47" s="75" t="str">
        <f aca="false">IF(ISNUMBER(+B47),100*(B47/E$36),(" "))</f>
        <v> </v>
      </c>
      <c r="D47" s="76" t="str">
        <f aca="false">IF(ISNUMBER(+B47),100-C47,"")</f>
        <v/>
      </c>
      <c r="E47" s="144"/>
      <c r="F47" s="93"/>
      <c r="G47" s="80" t="s">
        <v>45</v>
      </c>
      <c r="H47" s="143"/>
      <c r="I47" s="75" t="str">
        <f aca="false">IF(ISNUMBER(+H47),100*(H47/K$36),(" "))</f>
        <v> </v>
      </c>
      <c r="J47" s="76" t="str">
        <f aca="false">IF(ISNUMBER(+H47),100-I47,"")</f>
        <v/>
      </c>
      <c r="K47" s="144"/>
      <c r="L47" s="1"/>
    </row>
    <row r="48" customFormat="false" ht="20" hidden="false" customHeight="true" outlineLevel="0" collapsed="false">
      <c r="A48" s="80" t="s">
        <v>46</v>
      </c>
      <c r="B48" s="143"/>
      <c r="C48" s="75" t="str">
        <f aca="false">IF(ISNUMBER(+B48),100*(B48/E$36),(" "))</f>
        <v> </v>
      </c>
      <c r="D48" s="76" t="str">
        <f aca="false">IF(ISNUMBER(+B48),100-C48,"")</f>
        <v/>
      </c>
      <c r="E48" s="144"/>
      <c r="F48" s="93"/>
      <c r="G48" s="80" t="s">
        <v>46</v>
      </c>
      <c r="H48" s="143"/>
      <c r="I48" s="75" t="str">
        <f aca="false">IF(ISNUMBER(+H48),100*(H48/K$36),(" "))</f>
        <v> </v>
      </c>
      <c r="J48" s="76" t="str">
        <f aca="false">IF(ISNUMBER(+H48),100-I48,"")</f>
        <v/>
      </c>
      <c r="K48" s="144"/>
      <c r="L48" s="1"/>
    </row>
    <row r="49" customFormat="false" ht="20" hidden="false" customHeight="true" outlineLevel="0" collapsed="false">
      <c r="A49" s="80" t="s">
        <v>47</v>
      </c>
      <c r="B49" s="143"/>
      <c r="C49" s="75" t="str">
        <f aca="false">IF(ISNUMBER(+B49),100*(B49/E$36),(" "))</f>
        <v> </v>
      </c>
      <c r="D49" s="76" t="str">
        <f aca="false">IF(ISNUMBER(+B49),100-C49,"")</f>
        <v/>
      </c>
      <c r="E49" s="144"/>
      <c r="F49" s="93"/>
      <c r="G49" s="80" t="s">
        <v>47</v>
      </c>
      <c r="H49" s="143"/>
      <c r="I49" s="75" t="str">
        <f aca="false">IF(ISNUMBER(+H49),100*(H49/K$36),(" "))</f>
        <v> </v>
      </c>
      <c r="J49" s="76" t="str">
        <f aca="false">IF(ISNUMBER(+H49),100-I49,"")</f>
        <v/>
      </c>
      <c r="K49" s="144"/>
      <c r="L49" s="1"/>
    </row>
    <row r="50" customFormat="false" ht="20" hidden="false" customHeight="true" outlineLevel="0" collapsed="false">
      <c r="A50" s="80" t="s">
        <v>48</v>
      </c>
      <c r="B50" s="143"/>
      <c r="C50" s="75" t="str">
        <f aca="false">IF(ISNUMBER(+B50),100*(B50/E$36),(" "))</f>
        <v> </v>
      </c>
      <c r="D50" s="76" t="str">
        <f aca="false">IF(ISNUMBER(+B50),100-C50,"")</f>
        <v/>
      </c>
      <c r="E50" s="144"/>
      <c r="F50" s="93"/>
      <c r="G50" s="80" t="s">
        <v>48</v>
      </c>
      <c r="H50" s="143"/>
      <c r="I50" s="75" t="str">
        <f aca="false">IF(ISNUMBER(+H50),100*(H50/K$36),(" "))</f>
        <v> </v>
      </c>
      <c r="J50" s="76" t="str">
        <f aca="false">IF(ISNUMBER(+H50),100-I50,"")</f>
        <v/>
      </c>
      <c r="K50" s="144"/>
      <c r="L50" s="1"/>
    </row>
    <row r="51" customFormat="false" ht="20" hidden="false" customHeight="true" outlineLevel="0" collapsed="false">
      <c r="A51" s="80" t="s">
        <v>49</v>
      </c>
      <c r="B51" s="143"/>
      <c r="C51" s="75" t="str">
        <f aca="false">IF(ISNUMBER(+B51),100*(B51/E$36),(" "))</f>
        <v> </v>
      </c>
      <c r="D51" s="76" t="str">
        <f aca="false">IF(ISNUMBER(+B51),100-C51,"")</f>
        <v/>
      </c>
      <c r="E51" s="144"/>
      <c r="F51" s="93"/>
      <c r="G51" s="80" t="s">
        <v>49</v>
      </c>
      <c r="H51" s="143"/>
      <c r="I51" s="75" t="str">
        <f aca="false">IF(ISNUMBER(+H51),100*(H51/K$36),(" "))</f>
        <v> </v>
      </c>
      <c r="J51" s="76" t="str">
        <f aca="false">IF(ISNUMBER(+H51),100-I51,"")</f>
        <v/>
      </c>
      <c r="K51" s="144"/>
      <c r="L51" s="1"/>
    </row>
    <row r="52" customFormat="false" ht="20" hidden="false" customHeight="true" outlineLevel="0" collapsed="false">
      <c r="A52" s="80" t="s">
        <v>50</v>
      </c>
      <c r="B52" s="143"/>
      <c r="C52" s="75" t="str">
        <f aca="false">IF(ISNUMBER(+B52),100*(B52/E$36),(" "))</f>
        <v> </v>
      </c>
      <c r="D52" s="76" t="str">
        <f aca="false">IF(ISNUMBER(+B52),100-C52,"")</f>
        <v/>
      </c>
      <c r="E52" s="144"/>
      <c r="F52" s="93"/>
      <c r="G52" s="80" t="s">
        <v>50</v>
      </c>
      <c r="H52" s="143"/>
      <c r="I52" s="75" t="str">
        <f aca="false">IF(ISNUMBER(+H52),100*(H52/K$36),(" "))</f>
        <v> </v>
      </c>
      <c r="J52" s="76" t="str">
        <f aca="false">IF(ISNUMBER(+H52),100-I52,"")</f>
        <v/>
      </c>
      <c r="K52" s="144"/>
      <c r="L52" s="1"/>
    </row>
    <row r="53" customFormat="false" ht="20" hidden="false" customHeight="true" outlineLevel="0" collapsed="false">
      <c r="A53" s="80" t="s">
        <v>51</v>
      </c>
      <c r="B53" s="143"/>
      <c r="C53" s="75" t="str">
        <f aca="false">IF(ISNUMBER(+B53),100*(B53/E$36),(" "))</f>
        <v> </v>
      </c>
      <c r="D53" s="76" t="str">
        <f aca="false">IF(ISNUMBER(+B53),100-C53,"")</f>
        <v/>
      </c>
      <c r="E53" s="144"/>
      <c r="F53" s="93"/>
      <c r="G53" s="80" t="s">
        <v>51</v>
      </c>
      <c r="H53" s="143"/>
      <c r="I53" s="75" t="str">
        <f aca="false">IF(ISNUMBER(+H53),100*(H53/K$36),(" "))</f>
        <v> </v>
      </c>
      <c r="J53" s="76" t="str">
        <f aca="false">IF(ISNUMBER(+H53),100-I53,"")</f>
        <v/>
      </c>
      <c r="K53" s="144"/>
      <c r="L53" s="1"/>
    </row>
    <row r="54" customFormat="false" ht="20" hidden="false" customHeight="true" outlineLevel="0" collapsed="false">
      <c r="A54" s="80" t="s">
        <v>52</v>
      </c>
      <c r="B54" s="143"/>
      <c r="C54" s="75" t="str">
        <f aca="false">IF(ISNUMBER(+B54),100*(B54/E$36),(" "))</f>
        <v> </v>
      </c>
      <c r="D54" s="76" t="str">
        <f aca="false">IF(ISNUMBER(+B54),100-C54,"")</f>
        <v/>
      </c>
      <c r="E54" s="144"/>
      <c r="F54" s="93"/>
      <c r="G54" s="80" t="s">
        <v>52</v>
      </c>
      <c r="H54" s="143"/>
      <c r="I54" s="75" t="str">
        <f aca="false">IF(ISNUMBER(+H54),100*(H54/K$36),(" "))</f>
        <v> </v>
      </c>
      <c r="J54" s="76" t="str">
        <f aca="false">IF(ISNUMBER(+H54),100-I54,"")</f>
        <v/>
      </c>
      <c r="K54" s="144"/>
      <c r="L54" s="1"/>
    </row>
    <row r="55" customFormat="false" ht="20" hidden="false" customHeight="true" outlineLevel="0" collapsed="false">
      <c r="A55" s="80" t="s">
        <v>53</v>
      </c>
      <c r="B55" s="143"/>
      <c r="C55" s="75" t="str">
        <f aca="false">IF(ISNUMBER(+B55),100*(B55/E$36),(" "))</f>
        <v> </v>
      </c>
      <c r="D55" s="76" t="str">
        <f aca="false">IF(ISNUMBER(+B55),100-C55,"")</f>
        <v/>
      </c>
      <c r="E55" s="144"/>
      <c r="F55" s="93"/>
      <c r="G55" s="80" t="s">
        <v>53</v>
      </c>
      <c r="H55" s="143"/>
      <c r="I55" s="75" t="str">
        <f aca="false">IF(ISNUMBER(+H55),100*(H55/K$36),(" "))</f>
        <v> </v>
      </c>
      <c r="J55" s="76" t="str">
        <f aca="false">IF(ISNUMBER(+H55),100-I55,"")</f>
        <v/>
      </c>
      <c r="K55" s="144"/>
      <c r="L55" s="1"/>
    </row>
    <row r="56" customFormat="false" ht="20" hidden="false" customHeight="true" outlineLevel="0" collapsed="false">
      <c r="A56" s="80" t="s">
        <v>54</v>
      </c>
      <c r="B56" s="143"/>
      <c r="C56" s="75" t="str">
        <f aca="false">IF(ISNUMBER(+B56),100*(B56/E$36),(" "))</f>
        <v> </v>
      </c>
      <c r="D56" s="76" t="str">
        <f aca="false">IF(ISNUMBER(+B56),100-C56,"")</f>
        <v/>
      </c>
      <c r="E56" s="144"/>
      <c r="F56" s="93"/>
      <c r="G56" s="80" t="s">
        <v>54</v>
      </c>
      <c r="H56" s="143"/>
      <c r="I56" s="75" t="str">
        <f aca="false">IF(ISNUMBER(+H56),100*(H56/K$36),(" "))</f>
        <v> </v>
      </c>
      <c r="J56" s="76" t="str">
        <f aca="false">IF(ISNUMBER(+H56),100-I56,"")</f>
        <v/>
      </c>
      <c r="K56" s="144"/>
      <c r="L56" s="1"/>
    </row>
    <row r="57" customFormat="false" ht="20" hidden="false" customHeight="true" outlineLevel="0" collapsed="false">
      <c r="A57" s="84" t="s">
        <v>55</v>
      </c>
      <c r="B57" s="143"/>
      <c r="C57" s="75" t="str">
        <f aca="false">IF(ISNUMBER(+B57),100*(B57/E$36),(" "))</f>
        <v> </v>
      </c>
      <c r="D57" s="86"/>
      <c r="E57" s="146"/>
      <c r="F57" s="93"/>
      <c r="G57" s="84" t="s">
        <v>55</v>
      </c>
      <c r="H57" s="143"/>
      <c r="I57" s="75" t="str">
        <f aca="false">IF(ISNUMBER(+H57),100*(H57/K$36),(" "))</f>
        <v> </v>
      </c>
      <c r="J57" s="86"/>
      <c r="K57" s="146"/>
      <c r="L57" s="1"/>
    </row>
    <row r="58" customFormat="false" ht="20" hidden="false" customHeight="true" outlineLevel="0" collapsed="false">
      <c r="A58" s="88" t="s">
        <v>56</v>
      </c>
      <c r="B58" s="89"/>
      <c r="C58" s="94" t="str">
        <f aca="false">IF(ISTEXT(+E36),(" "),IF(B58&gt;E36+(E36*0.003),"Sum of wts ERROR",IF(B58&lt;E36-(E36*0.003),"Sum of wts ERROR",(" "))))</f>
        <v> </v>
      </c>
      <c r="D58" s="91"/>
      <c r="E58" s="92"/>
      <c r="F58" s="105"/>
      <c r="G58" s="88" t="s">
        <v>56</v>
      </c>
      <c r="H58" s="89"/>
      <c r="I58" s="94" t="str">
        <f aca="false">IF(ISTEXT(+K36),(" "),IF(H58&gt;K36+(K36*0.003),"Sum of wts ERROR",IF(H58&lt;K36-(K36*0.003),"Sum of wts ERROR",(" "))))</f>
        <v> </v>
      </c>
      <c r="J58" s="91"/>
      <c r="K58" s="92"/>
      <c r="L58" s="1"/>
    </row>
    <row r="59" customFormat="false" ht="20" hidden="false" customHeight="true" outlineLevel="0" collapsed="false">
      <c r="A59" s="106" t="s">
        <v>57</v>
      </c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20" hidden="false" customHeight="true" outlineLevel="0" collapsed="false">
      <c r="A60" s="108"/>
      <c r="B60" s="148"/>
      <c r="C60" s="148"/>
      <c r="D60" s="148"/>
      <c r="E60" s="148"/>
      <c r="F60" s="148"/>
      <c r="G60" s="148"/>
      <c r="H60" s="148"/>
      <c r="I60" s="148"/>
      <c r="J60" s="148"/>
      <c r="K60" s="148"/>
    </row>
    <row r="61" customFormat="false" ht="20" hidden="false" customHeight="true" outlineLevel="0" collapsed="false">
      <c r="A61" s="109"/>
      <c r="B61" s="148"/>
      <c r="C61" s="148"/>
      <c r="D61" s="148"/>
      <c r="E61" s="148"/>
      <c r="F61" s="148"/>
      <c r="G61" s="148"/>
      <c r="H61" s="148"/>
      <c r="I61" s="148"/>
      <c r="J61" s="148"/>
      <c r="K61" s="148"/>
    </row>
    <row r="62" customFormat="false" ht="20" hidden="false" customHeight="true" outlineLevel="0" collapsed="false">
      <c r="A62" s="110" t="s">
        <v>58</v>
      </c>
      <c r="B62" s="149"/>
      <c r="C62" s="149"/>
      <c r="D62" s="149"/>
      <c r="E62" s="149"/>
      <c r="F62" s="110" t="s">
        <v>59</v>
      </c>
      <c r="G62" s="150"/>
      <c r="H62" s="150"/>
      <c r="I62" s="150"/>
      <c r="J62" s="150"/>
      <c r="K62" s="150"/>
    </row>
    <row r="63" customFormat="false" ht="20" hidden="false" customHeight="true" outlineLevel="0" collapsed="false">
      <c r="A63" s="110" t="s">
        <v>60</v>
      </c>
      <c r="B63" s="151"/>
      <c r="C63" s="151"/>
      <c r="D63" s="151"/>
      <c r="E63" s="151"/>
      <c r="F63" s="110" t="s">
        <v>60</v>
      </c>
      <c r="G63" s="152"/>
      <c r="H63" s="152"/>
      <c r="I63" s="152"/>
      <c r="J63" s="152"/>
      <c r="K63" s="152"/>
    </row>
    <row r="64" customFormat="false" ht="20" hidden="false" customHeight="true" outlineLevel="0" collapsed="false">
      <c r="A64" s="115" t="s">
        <v>61</v>
      </c>
      <c r="B64" s="153"/>
      <c r="C64" s="153"/>
      <c r="D64" s="153"/>
      <c r="E64" s="153"/>
      <c r="F64" s="110" t="s">
        <v>61</v>
      </c>
      <c r="G64" s="154"/>
      <c r="H64" s="154"/>
      <c r="I64" s="154"/>
      <c r="J64" s="154"/>
      <c r="K64" s="154"/>
    </row>
    <row r="65" customFormat="false" ht="20" hidden="false" customHeight="true" outlineLevel="0" collapsed="false">
      <c r="A65" s="118"/>
      <c r="B65" s="119"/>
      <c r="C65" s="120" t="s">
        <v>62</v>
      </c>
      <c r="D65" s="121" t="s">
        <v>63</v>
      </c>
      <c r="E65" s="122"/>
      <c r="F65" s="123" t="s">
        <v>64</v>
      </c>
      <c r="G65" s="124"/>
      <c r="H65" s="0"/>
      <c r="I65" s="0"/>
      <c r="J65" s="126"/>
    </row>
    <row r="72" customFormat="false" ht="12" hidden="false" customHeight="false" outlineLevel="0" collapsed="false">
      <c r="A72" s="0" t="s">
        <v>65</v>
      </c>
    </row>
    <row r="73" customFormat="false" ht="12" hidden="false" customHeight="false" outlineLevel="0" collapsed="false">
      <c r="A73" s="0" t="s">
        <v>66</v>
      </c>
    </row>
    <row r="74" customFormat="false" ht="12" hidden="false" customHeight="false" outlineLevel="0" collapsed="false">
      <c r="A74" s="0" t="s">
        <v>67</v>
      </c>
    </row>
    <row r="75" customFormat="false" ht="12" hidden="false" customHeight="false" outlineLevel="0" collapsed="false">
      <c r="A75" s="0" t="s">
        <v>68</v>
      </c>
    </row>
    <row r="76" customFormat="false" ht="12" hidden="false" customHeight="false" outlineLevel="0" collapsed="false">
      <c r="A76" s="0" t="s">
        <v>69</v>
      </c>
    </row>
    <row r="77" customFormat="false" ht="12" hidden="false" customHeight="false" outlineLevel="0" collapsed="false">
      <c r="A77" s="0" t="s">
        <v>26</v>
      </c>
    </row>
    <row r="78" customFormat="false" ht="12" hidden="false" customHeight="false" outlineLevel="0" collapsed="false">
      <c r="A78" s="0" t="s">
        <v>70</v>
      </c>
    </row>
    <row r="79" customFormat="false" ht="12" hidden="false" customHeight="false" outlineLevel="0" collapsed="false">
      <c r="A79" s="0" t="s">
        <v>71</v>
      </c>
    </row>
  </sheetData>
  <mergeCells count="11">
    <mergeCell ref="A1:K1"/>
    <mergeCell ref="A17:E17"/>
    <mergeCell ref="G17:K17"/>
    <mergeCell ref="A42:E42"/>
    <mergeCell ref="G42:K42"/>
    <mergeCell ref="B62:E62"/>
    <mergeCell ref="G62:K62"/>
    <mergeCell ref="B63:E63"/>
    <mergeCell ref="G63:K63"/>
    <mergeCell ref="B64:E64"/>
    <mergeCell ref="G64:K64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27x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1999-02-22T19:17:45Z</cp:lastPrinted>
  <dcterms:modified xsi:type="dcterms:W3CDTF">2009-10-22T13:29:45Z</dcterms:modified>
  <cp:revision>0</cp:revision>
  <dc:subject/>
  <dc:title/>
</cp:coreProperties>
</file>