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4 Cumulative Template " sheetId="1" state="visible" r:id="rId2"/>
    <sheet name="T164 Non-Cumulative Template" sheetId="2" state="visible" r:id="rId3"/>
    <sheet name="T164 form" sheetId="3" state="visible" r:id="rId4"/>
  </sheets>
  <externalReferences>
    <externalReference r:id="rId5"/>
  </externalReferences>
  <definedNames>
    <definedName function="false" hidden="false" localSheetId="0" name="_xlnm.Print_Area" vbProcedure="false">'T164 Cumulative Template '!$A$1:$J$44</definedName>
    <definedName function="false" hidden="false" localSheetId="2" name="_xlnm.Print_Area" vbProcedure="false">'T164 form'!$A$1:$J$44</definedName>
    <definedName function="false" hidden="false" localSheetId="1" name="_xlnm.Print_Area" vbProcedure="false">'T164 Non-Cumulative Template'!$A$1:$J$44</definedName>
    <definedName function="false" hidden="false" name="BardonExt" vbProcedure="false">'[1]D3665 template'!$A$1:$J$36</definedName>
    <definedName function="false" hidden="false" localSheetId="0" name="Extraction" vbProcedure="false">'T164 Cumulative Template '!$A$1:$J$38</definedName>
    <definedName function="false" hidden="false" localSheetId="0" name="Marshall" vbProcedure="false">'T164 Cumulative Template '!$A$39:$J$47</definedName>
    <definedName function="false" hidden="false" localSheetId="1" name="Extraction" vbProcedure="false">'T164 Non-Cumulative Template'!$A$1:$J$38</definedName>
    <definedName function="false" hidden="false" localSheetId="1" name="Marshall" vbProcedure="false">'T164 Non-Cumulative Template'!$A$39:$J$47</definedName>
    <definedName function="false" hidden="false" localSheetId="2" name="Extraction" vbProcedure="false">'T164 form'!$A$1:$J$38</definedName>
    <definedName function="false" hidden="false" localSheetId="2" name="Marshall" vbProcedure="false">'T164 form'!$A$39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9">
  <si>
    <t xml:space="preserve">HMA Asphalt Content and Gradation Test Report (T 110, T 164, T 30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Moisture Content (T 110)</t>
  </si>
  <si>
    <t xml:space="preserve">Asphalt Content of HMA by Extraction Method (T  164)</t>
  </si>
  <si>
    <t xml:space="preserve">Sample Wet Mass (A):</t>
  </si>
  <si>
    <t xml:space="preserve"> </t>
  </si>
  <si>
    <r>
      <rPr>
        <sz val="12"/>
        <rFont val="Arial Narrow"/>
        <family val="0"/>
      </rPr>
      <t xml:space="preserve">Initial Sample Mass (W</t>
    </r>
    <r>
      <rPr>
        <vertAlign val="subscript"/>
        <sz val="12"/>
        <rFont val="Arial Narrow"/>
        <family val="0"/>
      </rPr>
      <t xml:space="preserve">1</t>
    </r>
    <r>
      <rPr>
        <sz val="12"/>
        <rFont val="Arial Narrow"/>
        <family val="0"/>
      </rPr>
      <t xml:space="preserve">i):</t>
    </r>
  </si>
  <si>
    <r>
      <rPr>
        <sz val="12"/>
        <rFont val="Arial Narrow"/>
        <family val="0"/>
      </rPr>
      <t xml:space="preserve">Extracted Agg.+ Pan (W</t>
    </r>
    <r>
      <rPr>
        <vertAlign val="subscript"/>
        <sz val="12"/>
        <rFont val="Arial Narrow"/>
        <family val="0"/>
      </rPr>
      <t xml:space="preserve">3</t>
    </r>
    <r>
      <rPr>
        <sz val="12"/>
        <rFont val="Arial Narrow"/>
        <family val="0"/>
      </rPr>
      <t xml:space="preserve">p):</t>
    </r>
  </si>
  <si>
    <t xml:space="preserve">Sample Dry Mass (B):</t>
  </si>
  <si>
    <r>
      <rPr>
        <sz val="12"/>
        <color rgb="FF0000D4"/>
        <rFont val="Arial Narrow"/>
        <family val="0"/>
      </rPr>
      <t xml:space="preserve">Corrected Sample Mass (W</t>
    </r>
    <r>
      <rPr>
        <vertAlign val="subscript"/>
        <sz val="12"/>
        <color rgb="FF0000D4"/>
        <rFont val="Arial Narrow"/>
        <family val="2"/>
      </rPr>
      <t xml:space="preserve">1</t>
    </r>
    <r>
      <rPr>
        <sz val="12"/>
        <color rgb="FF0000D4"/>
        <rFont val="Arial Narrow"/>
        <family val="0"/>
      </rPr>
      <t xml:space="preserve">):</t>
    </r>
  </si>
  <si>
    <t xml:space="preserve">Pan Tare Mass (P):</t>
  </si>
  <si>
    <t xml:space="preserve">Water Mass (C): (A - B)</t>
  </si>
  <si>
    <r>
      <rPr>
        <sz val="12"/>
        <color rgb="FF0000D4"/>
        <rFont val="Arial Narrow"/>
        <family val="0"/>
      </rPr>
      <t xml:space="preserve">(W</t>
    </r>
    <r>
      <rPr>
        <vertAlign val="subscript"/>
        <sz val="12"/>
        <color rgb="FF0000D4"/>
        <rFont val="Arial Narrow"/>
        <family val="2"/>
      </rPr>
      <t xml:space="preserve">1</t>
    </r>
    <r>
      <rPr>
        <sz val="12"/>
        <color rgb="FF0000D4"/>
        <rFont val="Arial Narrow"/>
        <family val="0"/>
      </rPr>
      <t xml:space="preserve">i / (1+(.01*M)))</t>
    </r>
  </si>
  <si>
    <r>
      <rPr>
        <sz val="12"/>
        <color rgb="FF0000D4"/>
        <rFont val="Arial Narrow"/>
        <family val="0"/>
      </rPr>
      <t xml:space="preserve">Extracted Agg. (W</t>
    </r>
    <r>
      <rPr>
        <vertAlign val="subscript"/>
        <sz val="12"/>
        <color rgb="FF0000D4"/>
        <rFont val="Arial Narrow"/>
        <family val="2"/>
      </rPr>
      <t xml:space="preserve">3</t>
    </r>
    <r>
      <rPr>
        <sz val="12"/>
        <color rgb="FF0000D4"/>
        <rFont val="Arial Narrow"/>
        <family val="0"/>
      </rPr>
      <t xml:space="preserve">): (W</t>
    </r>
    <r>
      <rPr>
        <vertAlign val="subscript"/>
        <sz val="12"/>
        <color rgb="FF0000D4"/>
        <rFont val="Arial Narrow"/>
        <family val="2"/>
      </rPr>
      <t xml:space="preserve">3</t>
    </r>
    <r>
      <rPr>
        <sz val="12"/>
        <color rgb="FF0000D4"/>
        <rFont val="Arial Narrow"/>
        <family val="0"/>
      </rPr>
      <t xml:space="preserve">p-P)</t>
    </r>
  </si>
  <si>
    <t xml:space="preserve">% Moisture (M):</t>
  </si>
  <si>
    <t xml:space="preserve">Initial Filter Mass (Fi):</t>
  </si>
  <si>
    <r>
      <rPr>
        <sz val="12"/>
        <color rgb="FF0000D4"/>
        <rFont val="Arial Narrow"/>
        <family val="0"/>
      </rPr>
      <t xml:space="preserve">Total Agg. Mass: (W</t>
    </r>
    <r>
      <rPr>
        <vertAlign val="subscript"/>
        <sz val="12"/>
        <color rgb="FF0000D4"/>
        <rFont val="Arial Narrow"/>
        <family val="2"/>
      </rPr>
      <t xml:space="preserve">3</t>
    </r>
    <r>
      <rPr>
        <sz val="12"/>
        <color rgb="FF0000D4"/>
        <rFont val="Arial Narrow"/>
        <family val="0"/>
      </rPr>
      <t xml:space="preserve"> + 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)</t>
    </r>
  </si>
  <si>
    <t xml:space="preserve">(100*((A-B)/B))</t>
  </si>
  <si>
    <t xml:space="preserve">Final Filter Mass (Ff):</t>
  </si>
  <si>
    <t xml:space="preserve">PG Binder Mass (Wpg): </t>
  </si>
  <si>
    <t xml:space="preserve">Note:</t>
  </si>
  <si>
    <r>
      <rPr>
        <sz val="12"/>
        <color rgb="FF0000D4"/>
        <rFont val="Arial Narrow"/>
        <family val="0"/>
      </rPr>
      <t xml:space="preserve">Fines on Filter (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f): (Ff - Fi)</t>
    </r>
  </si>
  <si>
    <r>
      <rPr>
        <sz val="12"/>
        <color rgb="FF0000D4"/>
        <rFont val="Arial Narrow"/>
        <family val="0"/>
      </rPr>
      <t xml:space="preserve">(W</t>
    </r>
    <r>
      <rPr>
        <vertAlign val="subscript"/>
        <sz val="12"/>
        <color rgb="FF0000D4"/>
        <rFont val="Arial Narrow"/>
        <family val="2"/>
      </rPr>
      <t xml:space="preserve">1</t>
    </r>
    <r>
      <rPr>
        <sz val="12"/>
        <color rgb="FF0000D4"/>
        <rFont val="Arial Narrow"/>
        <family val="0"/>
      </rPr>
      <t xml:space="preserve"> - (W</t>
    </r>
    <r>
      <rPr>
        <vertAlign val="subscript"/>
        <sz val="12"/>
        <color rgb="FF0000D4"/>
        <rFont val="Arial Narrow"/>
        <family val="2"/>
      </rPr>
      <t xml:space="preserve">3</t>
    </r>
    <r>
      <rPr>
        <sz val="12"/>
        <color rgb="FF0000D4"/>
        <rFont val="Arial Narrow"/>
        <family val="0"/>
      </rPr>
      <t xml:space="preserve"> + 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))</t>
    </r>
  </si>
  <si>
    <t xml:space="preserve">Total Ash Correction from Form T111</t>
  </si>
  <si>
    <r>
      <rPr>
        <sz val="12"/>
        <rFont val="Arial Narrow"/>
        <family val="0"/>
      </rPr>
      <t xml:space="preserve">Ash Correction (W</t>
    </r>
    <r>
      <rPr>
        <vertAlign val="subscript"/>
        <sz val="12"/>
        <rFont val="Arial Narrow"/>
        <family val="0"/>
      </rPr>
      <t xml:space="preserve">4</t>
    </r>
    <r>
      <rPr>
        <sz val="12"/>
        <rFont val="Arial Narrow"/>
        <family val="0"/>
      </rPr>
      <t xml:space="preserve">a):</t>
    </r>
  </si>
  <si>
    <t xml:space="preserve">%PG Binder (Pb):</t>
  </si>
  <si>
    <t xml:space="preserve">HMA Temperature</t>
  </si>
  <si>
    <r>
      <rPr>
        <sz val="12"/>
        <color rgb="FF0000D4"/>
        <rFont val="Arial Narrow"/>
        <family val="0"/>
      </rPr>
      <t xml:space="preserve">Mineral Matter Mass (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):</t>
    </r>
  </si>
  <si>
    <r>
      <rPr>
        <sz val="12"/>
        <color rgb="FFDD0806"/>
        <rFont val="Arial Narrow"/>
        <family val="2"/>
      </rPr>
      <t xml:space="preserve">((Wpg/W</t>
    </r>
    <r>
      <rPr>
        <vertAlign val="subscript"/>
        <sz val="12"/>
        <color rgb="FFDD0806"/>
        <rFont val="Arial Narrow"/>
        <family val="2"/>
      </rPr>
      <t xml:space="preserve">1</t>
    </r>
    <r>
      <rPr>
        <sz val="12"/>
        <color rgb="FFDD0806"/>
        <rFont val="Arial Narrow"/>
        <family val="2"/>
      </rPr>
      <t xml:space="preserve">)*100)</t>
    </r>
  </si>
  <si>
    <t xml:space="preserve">Sample Temp, ºF: </t>
  </si>
  <si>
    <r>
      <rPr>
        <sz val="12"/>
        <color rgb="FF0000D4"/>
        <rFont val="Arial Narrow"/>
        <family val="0"/>
      </rPr>
      <t xml:space="preserve">(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f + W</t>
    </r>
    <r>
      <rPr>
        <vertAlign val="subscript"/>
        <sz val="12"/>
        <color rgb="FF0000D4"/>
        <rFont val="Arial Narrow"/>
        <family val="2"/>
      </rPr>
      <t xml:space="preserve">4</t>
    </r>
    <r>
      <rPr>
        <sz val="12"/>
        <color rgb="FF0000D4"/>
        <rFont val="Arial Narrow"/>
        <family val="0"/>
      </rPr>
      <t xml:space="preserve">a)</t>
    </r>
  </si>
  <si>
    <t xml:space="preserve">PG Binder JMF:</t>
  </si>
  <si>
    <t xml:space="preserve">Mechanical Analysis of Extracted Aggregate (T 30)</t>
  </si>
  <si>
    <t xml:space="preserve">Mass</t>
  </si>
  <si>
    <t xml:space="preserve">Percent </t>
  </si>
  <si>
    <t xml:space="preserve">Percent</t>
  </si>
  <si>
    <t xml:space="preserve"> Job Mix </t>
  </si>
  <si>
    <t xml:space="preserve">+ / -</t>
  </si>
  <si>
    <t xml:space="preserve">Sieve, in. (mm)</t>
  </si>
  <si>
    <t xml:space="preserve">Retained</t>
  </si>
  <si>
    <t xml:space="preserve">Passing</t>
  </si>
  <si>
    <t xml:space="preserve">Formula</t>
  </si>
  <si>
    <t xml:space="preserve">Tolerance</t>
  </si>
  <si>
    <t xml:space="preserve">Variance</t>
  </si>
  <si>
    <t xml:space="preserve">1 1/2 (37.5)</t>
  </si>
  <si>
    <t xml:space="preserve">1 (25)</t>
  </si>
  <si>
    <t xml:space="preserve">3/4 (19)</t>
  </si>
  <si>
    <t xml:space="preserve">1/2 (12.5)</t>
  </si>
  <si>
    <t xml:space="preserve">3/8 (9.5)</t>
  </si>
  <si>
    <t xml:space="preserve">#4 (4.75)</t>
  </si>
  <si>
    <t xml:space="preserve">#8 (2.36)</t>
  </si>
  <si>
    <t xml:space="preserve">#16 (1.18)</t>
  </si>
  <si>
    <t xml:space="preserve">#30 (600 µm)</t>
  </si>
  <si>
    <t xml:space="preserve">#50 (300 µm)</t>
  </si>
  <si>
    <t xml:space="preserve">#100 (150 µm)</t>
  </si>
  <si>
    <t xml:space="preserve">#200 (75 µm)</t>
  </si>
  <si>
    <t xml:space="preserve">PAN</t>
  </si>
  <si>
    <t xml:space="preserve">TOTAL: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PG Binder Mass (Wpg):</t>
  </si>
  <si>
    <t xml:space="preserve">Sample Temp, ºF:</t>
  </si>
  <si>
    <t xml:space="preserve"> Job Mi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0.0"/>
    <numFmt numFmtId="168" formatCode="0.00"/>
    <numFmt numFmtId="169" formatCode="@"/>
    <numFmt numFmtId="170" formatCode="0.0_)"/>
    <numFmt numFmtId="171" formatCode="[$-409]m/d/yyyy"/>
    <numFmt numFmtId="172" formatCode="0"/>
    <numFmt numFmtId="173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vertAlign val="subscript"/>
      <sz val="12"/>
      <name val="Arial Narrow"/>
      <family val="0"/>
    </font>
    <font>
      <vertAlign val="subscript"/>
      <sz val="12"/>
      <color rgb="FF0000D4"/>
      <name val="Arial Narrow"/>
      <family val="2"/>
    </font>
    <font>
      <sz val="12"/>
      <color rgb="FF0000D4"/>
      <name val="Arial"/>
      <family val="0"/>
    </font>
    <font>
      <b val="true"/>
      <sz val="12"/>
      <color rgb="FFDD0806"/>
      <name val="Arial"/>
      <family val="2"/>
    </font>
    <font>
      <b val="true"/>
      <sz val="14"/>
      <color rgb="FFFF6600"/>
      <name val="Arial"/>
      <family val="2"/>
    </font>
    <font>
      <sz val="12"/>
      <color rgb="FFDD0806"/>
      <name val="Arial"/>
      <family val="2"/>
    </font>
    <font>
      <i val="true"/>
      <sz val="12"/>
      <name val="Arial Narrow"/>
      <family val="2"/>
    </font>
    <font>
      <sz val="10"/>
      <color rgb="FFDD0806"/>
      <name val="Arial"/>
      <family val="2"/>
    </font>
    <font>
      <sz val="12"/>
      <color rgb="FFDD0806"/>
      <name val="Arial Narrow"/>
      <family val="2"/>
    </font>
    <font>
      <vertAlign val="subscript"/>
      <sz val="12"/>
      <color rgb="FFDD0806"/>
      <name val="Arial Narrow"/>
      <family val="2"/>
    </font>
    <font>
      <sz val="12"/>
      <color rgb="FF000000"/>
      <name val="Arial Narrow"/>
      <family val="0"/>
    </font>
    <font>
      <sz val="12"/>
      <color rgb="FF000000"/>
      <name val="Arial"/>
      <family val="2"/>
    </font>
    <font>
      <b val="true"/>
      <sz val="12"/>
      <color rgb="FFF20884"/>
      <name val="Arial"/>
      <family val="2"/>
    </font>
    <font>
      <sz val="11"/>
      <name val="Arial"/>
      <family val="0"/>
    </font>
    <font>
      <b val="true"/>
      <sz val="12"/>
      <name val="Arial Narrow"/>
      <family val="2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8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2"/>
      <c r="I9" s="23"/>
      <c r="J9" s="24"/>
      <c r="K9" s="2"/>
      <c r="L9" s="1"/>
    </row>
    <row r="10" customFormat="false" ht="20" hidden="false" customHeight="true" outlineLevel="0" collapsed="false">
      <c r="A10" s="26"/>
      <c r="B10" s="27" t="s">
        <v>23</v>
      </c>
      <c r="C10" s="28"/>
      <c r="D10" s="29" t="s">
        <v>24</v>
      </c>
      <c r="E10" s="29"/>
      <c r="F10" s="29"/>
      <c r="G10" s="29"/>
      <c r="H10" s="29"/>
      <c r="I10" s="29"/>
      <c r="J10" s="29"/>
      <c r="K10" s="30"/>
    </row>
    <row r="11" customFormat="false" ht="20" hidden="false" customHeight="true" outlineLevel="0" collapsed="false">
      <c r="A11" s="31"/>
      <c r="B11" s="32" t="s">
        <v>25</v>
      </c>
      <c r="C11" s="33" t="s">
        <v>26</v>
      </c>
      <c r="D11" s="34"/>
      <c r="E11" s="35" t="s">
        <v>27</v>
      </c>
      <c r="F11" s="36" t="s">
        <v>26</v>
      </c>
      <c r="G11" s="37"/>
      <c r="H11" s="35" t="s">
        <v>28</v>
      </c>
      <c r="I11" s="38" t="s">
        <v>26</v>
      </c>
      <c r="J11" s="38"/>
      <c r="K11" s="1"/>
    </row>
    <row r="12" customFormat="false" ht="20" hidden="false" customHeight="true" outlineLevel="0" collapsed="false">
      <c r="A12" s="39"/>
      <c r="B12" s="40" t="s">
        <v>29</v>
      </c>
      <c r="C12" s="41" t="s">
        <v>26</v>
      </c>
      <c r="D12" s="42"/>
      <c r="E12" s="43" t="s">
        <v>30</v>
      </c>
      <c r="F12" s="44" t="str">
        <f aca="false">IF(ISNUMBER(F11),(F11)/(1+(0.01*C14)),(""))</f>
        <v/>
      </c>
      <c r="G12" s="45"/>
      <c r="H12" s="46" t="s">
        <v>31</v>
      </c>
      <c r="I12" s="47" t="s">
        <v>26</v>
      </c>
      <c r="J12" s="47"/>
    </row>
    <row r="13" customFormat="false" ht="20" hidden="false" customHeight="true" outlineLevel="0" collapsed="false">
      <c r="A13" s="48"/>
      <c r="B13" s="49" t="s">
        <v>32</v>
      </c>
      <c r="C13" s="50" t="str">
        <f aca="false">IF(ISNUMBER(C12),C11-C12,(""))</f>
        <v/>
      </c>
      <c r="D13" s="51" t="s">
        <v>33</v>
      </c>
      <c r="E13" s="51"/>
      <c r="F13" s="44"/>
      <c r="G13" s="52"/>
      <c r="H13" s="53" t="s">
        <v>34</v>
      </c>
      <c r="I13" s="54" t="str">
        <f aca="false">IF(ISNUMBER(I11),(I11-I12),(""))</f>
        <v/>
      </c>
      <c r="J13" s="54"/>
    </row>
    <row r="14" customFormat="false" ht="20" hidden="false" customHeight="true" outlineLevel="0" collapsed="false">
      <c r="A14" s="55"/>
      <c r="B14" s="56" t="s">
        <v>35</v>
      </c>
      <c r="C14" s="57" t="str">
        <f aca="false">IF(ISNUMBER(C13),((C13/C12)*100),("0"))</f>
        <v>0</v>
      </c>
      <c r="D14" s="58"/>
      <c r="E14" s="59" t="s">
        <v>36</v>
      </c>
      <c r="F14" s="60" t="s">
        <v>26</v>
      </c>
      <c r="G14" s="61"/>
      <c r="H14" s="62" t="s">
        <v>37</v>
      </c>
      <c r="I14" s="54" t="str">
        <f aca="false">IF(ISNUMBER(I13),(I13+F18),(""))</f>
        <v/>
      </c>
      <c r="J14" s="54"/>
    </row>
    <row r="15" customFormat="false" ht="20" hidden="false" customHeight="true" outlineLevel="0" collapsed="false">
      <c r="A15" s="63"/>
      <c r="B15" s="64" t="s">
        <v>38</v>
      </c>
      <c r="C15" s="57"/>
      <c r="D15" s="65"/>
      <c r="E15" s="66" t="s">
        <v>39</v>
      </c>
      <c r="F15" s="60" t="s">
        <v>26</v>
      </c>
      <c r="G15" s="67"/>
      <c r="H15" s="68" t="s">
        <v>40</v>
      </c>
      <c r="I15" s="69" t="str">
        <f aca="false">IF(ISNUMBER(I13),(F12-(I13+F18)),(""))</f>
        <v/>
      </c>
      <c r="J15" s="69"/>
    </row>
    <row r="16" customFormat="false" ht="20" hidden="false" customHeight="true" outlineLevel="0" collapsed="false">
      <c r="A16" s="70" t="s">
        <v>41</v>
      </c>
      <c r="B16" s="30"/>
      <c r="C16" s="71"/>
      <c r="D16" s="72"/>
      <c r="E16" s="73" t="s">
        <v>42</v>
      </c>
      <c r="F16" s="74" t="str">
        <f aca="false">IF(ISNUMBER(F15),(F15-F14),(""))</f>
        <v/>
      </c>
      <c r="G16" s="75" t="s">
        <v>43</v>
      </c>
      <c r="H16" s="75"/>
      <c r="I16" s="69"/>
      <c r="J16" s="69"/>
    </row>
    <row r="17" customFormat="false" ht="20" hidden="false" customHeight="true" outlineLevel="0" collapsed="false">
      <c r="A17" s="70" t="s">
        <v>44</v>
      </c>
      <c r="B17" s="30"/>
      <c r="C17" s="71"/>
      <c r="D17" s="72"/>
      <c r="E17" s="76" t="s">
        <v>45</v>
      </c>
      <c r="F17" s="41" t="s">
        <v>26</v>
      </c>
      <c r="G17" s="77"/>
      <c r="H17" s="78" t="s">
        <v>46</v>
      </c>
      <c r="I17" s="79" t="str">
        <f aca="false">IF(ISNUMBER(I15),((I15/F12)*100),(""))</f>
        <v/>
      </c>
      <c r="J17" s="79"/>
    </row>
    <row r="18" customFormat="false" ht="20" hidden="false" customHeight="true" outlineLevel="0" collapsed="false">
      <c r="A18" s="80" t="s">
        <v>47</v>
      </c>
      <c r="B18" s="80"/>
      <c r="C18" s="80"/>
      <c r="D18" s="81"/>
      <c r="E18" s="82" t="s">
        <v>48</v>
      </c>
      <c r="F18" s="83" t="str">
        <f aca="false">IF(ISNUMBER(F16),F16+F17,"")</f>
        <v/>
      </c>
      <c r="G18" s="84" t="s">
        <v>49</v>
      </c>
      <c r="H18" s="84"/>
      <c r="I18" s="79"/>
      <c r="J18" s="79"/>
      <c r="L18" s="85"/>
      <c r="M18" s="86"/>
      <c r="N18" s="0"/>
      <c r="O18" s="0"/>
      <c r="P18" s="0"/>
      <c r="Q18" s="0"/>
      <c r="R18" s="0"/>
      <c r="S18" s="0"/>
    </row>
    <row r="19" customFormat="false" ht="20" hidden="false" customHeight="true" outlineLevel="0" collapsed="false">
      <c r="A19" s="87"/>
      <c r="B19" s="88" t="s">
        <v>50</v>
      </c>
      <c r="C19" s="89"/>
      <c r="D19" s="90" t="s">
        <v>51</v>
      </c>
      <c r="E19" s="90"/>
      <c r="F19" s="83"/>
      <c r="G19" s="91"/>
      <c r="H19" s="92" t="s">
        <v>52</v>
      </c>
      <c r="I19" s="93"/>
      <c r="J19" s="93"/>
      <c r="L19" s="85"/>
      <c r="M19" s="86"/>
      <c r="N19" s="0"/>
      <c r="O19" s="0"/>
      <c r="P19" s="0"/>
      <c r="Q19" s="0"/>
      <c r="R19" s="0"/>
      <c r="S19" s="0"/>
    </row>
    <row r="20" customFormat="false" ht="20" hidden="false" customHeight="true" outlineLevel="0" collapsed="false">
      <c r="A20" s="94"/>
      <c r="B20" s="86"/>
      <c r="L20" s="85"/>
      <c r="M20" s="86"/>
      <c r="N20" s="0"/>
      <c r="O20" s="0"/>
      <c r="P20" s="0"/>
      <c r="Q20" s="0"/>
      <c r="R20" s="0"/>
      <c r="S20" s="0"/>
    </row>
    <row r="21" customFormat="false" ht="20" hidden="false" customHeight="true" outlineLevel="0" collapsed="false">
      <c r="A21" s="95" t="s">
        <v>53</v>
      </c>
      <c r="B21" s="95"/>
      <c r="C21" s="95"/>
      <c r="D21" s="95"/>
      <c r="E21" s="95"/>
      <c r="F21" s="95"/>
      <c r="G21" s="95"/>
      <c r="H21" s="95"/>
      <c r="I21" s="95"/>
      <c r="J21" s="95"/>
      <c r="K21" s="96"/>
    </row>
    <row r="22" customFormat="false" ht="20" hidden="false" customHeight="true" outlineLevel="0" collapsed="false">
      <c r="A22" s="58"/>
      <c r="B22" s="97"/>
      <c r="C22" s="98" t="s">
        <v>54</v>
      </c>
      <c r="D22" s="99" t="s">
        <v>55</v>
      </c>
      <c r="E22" s="100" t="s">
        <v>56</v>
      </c>
      <c r="F22" s="100"/>
      <c r="G22" s="101" t="s">
        <v>57</v>
      </c>
      <c r="H22" s="102" t="s">
        <v>58</v>
      </c>
      <c r="I22" s="103"/>
      <c r="J22" s="104"/>
      <c r="K22" s="105"/>
    </row>
    <row r="23" customFormat="false" ht="20" hidden="false" customHeight="true" outlineLevel="0" collapsed="false">
      <c r="A23" s="106" t="s">
        <v>59</v>
      </c>
      <c r="B23" s="106"/>
      <c r="C23" s="107" t="s">
        <v>60</v>
      </c>
      <c r="D23" s="108" t="s">
        <v>60</v>
      </c>
      <c r="E23" s="109" t="s">
        <v>61</v>
      </c>
      <c r="F23" s="109"/>
      <c r="G23" s="110" t="s">
        <v>62</v>
      </c>
      <c r="H23" s="107" t="s">
        <v>63</v>
      </c>
      <c r="I23" s="111" t="s">
        <v>64</v>
      </c>
      <c r="J23" s="111"/>
      <c r="K23" s="112"/>
      <c r="L23" s="113"/>
    </row>
    <row r="24" customFormat="false" ht="20" hidden="false" customHeight="true" outlineLevel="0" collapsed="false">
      <c r="A24" s="114" t="s">
        <v>65</v>
      </c>
      <c r="B24" s="114"/>
      <c r="C24" s="60"/>
      <c r="D24" s="115" t="str">
        <f aca="false">IF(C24&gt;0,100*(C24/$I$14),(""))</f>
        <v/>
      </c>
      <c r="E24" s="116" t="str">
        <f aca="false">IF(ISNUMBER(D24),(100-D24),(""))</f>
        <v/>
      </c>
      <c r="F24" s="116"/>
      <c r="G24" s="117"/>
      <c r="H24" s="118"/>
      <c r="I24" s="119" t="str">
        <f aca="false">IF(G24&gt;0,G24-E24,(" "))</f>
        <v> </v>
      </c>
      <c r="J24" s="119"/>
      <c r="K24" s="112"/>
      <c r="L24" s="113"/>
    </row>
    <row r="25" customFormat="false" ht="20" hidden="false" customHeight="true" outlineLevel="0" collapsed="false">
      <c r="A25" s="114" t="s">
        <v>66</v>
      </c>
      <c r="B25" s="114"/>
      <c r="C25" s="60"/>
      <c r="D25" s="115" t="str">
        <f aca="false">IF(C25&gt;0,100*(C25/$I$14),(""))</f>
        <v/>
      </c>
      <c r="E25" s="120" t="str">
        <f aca="false">IF(ISNUMBER(D25),(100-D25),(""))</f>
        <v/>
      </c>
      <c r="F25" s="120"/>
      <c r="G25" s="117"/>
      <c r="H25" s="118"/>
      <c r="I25" s="119" t="str">
        <f aca="false">IF(G25&gt;0,G25-E25,(" "))</f>
        <v> </v>
      </c>
      <c r="J25" s="119"/>
      <c r="K25" s="112"/>
      <c r="L25" s="113"/>
    </row>
    <row r="26" customFormat="false" ht="20" hidden="false" customHeight="true" outlineLevel="0" collapsed="false">
      <c r="A26" s="114" t="s">
        <v>67</v>
      </c>
      <c r="B26" s="114"/>
      <c r="C26" s="60"/>
      <c r="D26" s="115" t="str">
        <f aca="false">IF(C26&gt;0,100*(C26/$I$14),(""))</f>
        <v/>
      </c>
      <c r="E26" s="120" t="str">
        <f aca="false">IF(ISNUMBER(D26),(100-D26),(""))</f>
        <v/>
      </c>
      <c r="F26" s="120"/>
      <c r="G26" s="117"/>
      <c r="H26" s="118"/>
      <c r="I26" s="119" t="str">
        <f aca="false">IF(G26&gt;0,G26-E26,(" "))</f>
        <v> </v>
      </c>
      <c r="J26" s="119"/>
      <c r="K26" s="112"/>
      <c r="L26" s="113"/>
    </row>
    <row r="27" customFormat="false" ht="20" hidden="false" customHeight="true" outlineLevel="0" collapsed="false">
      <c r="A27" s="114" t="s">
        <v>68</v>
      </c>
      <c r="B27" s="114"/>
      <c r="C27" s="60"/>
      <c r="D27" s="115" t="str">
        <f aca="false">IF(C27&gt;0,100*(C27/$I$14),(""))</f>
        <v/>
      </c>
      <c r="E27" s="120" t="str">
        <f aca="false">IF(ISNUMBER(D27),(100-D27),(""))</f>
        <v/>
      </c>
      <c r="F27" s="120"/>
      <c r="G27" s="117"/>
      <c r="H27" s="118"/>
      <c r="I27" s="119" t="str">
        <f aca="false">IF(G27&gt;0,G27-E27,(" "))</f>
        <v> </v>
      </c>
      <c r="J27" s="119"/>
      <c r="K27" s="112"/>
      <c r="L27" s="113"/>
    </row>
    <row r="28" customFormat="false" ht="20" hidden="false" customHeight="true" outlineLevel="0" collapsed="false">
      <c r="A28" s="114" t="s">
        <v>69</v>
      </c>
      <c r="B28" s="114"/>
      <c r="C28" s="60" t="s">
        <v>26</v>
      </c>
      <c r="D28" s="115" t="e">
        <f aca="false">IF(C28&gt;0,100*(C28/$I$14),(""))</f>
        <v>#VALUE!</v>
      </c>
      <c r="E28" s="120" t="str">
        <f aca="false">IF(ISNUMBER(D28),(100-D28),(""))</f>
        <v/>
      </c>
      <c r="F28" s="120"/>
      <c r="G28" s="117"/>
      <c r="H28" s="118"/>
      <c r="I28" s="119" t="str">
        <f aca="false">IF(G28&gt;0,G28-E28,(" "))</f>
        <v> </v>
      </c>
      <c r="J28" s="119"/>
      <c r="K28" s="112"/>
      <c r="L28" s="113"/>
    </row>
    <row r="29" customFormat="false" ht="20" hidden="false" customHeight="true" outlineLevel="0" collapsed="false">
      <c r="A29" s="114" t="s">
        <v>70</v>
      </c>
      <c r="B29" s="114"/>
      <c r="C29" s="60" t="s">
        <v>26</v>
      </c>
      <c r="D29" s="115" t="e">
        <f aca="false">IF(C29&gt;0,100*(C29/$I$14),(""))</f>
        <v>#VALUE!</v>
      </c>
      <c r="E29" s="120" t="str">
        <f aca="false">IF(ISNUMBER(D29),(100-D29),(""))</f>
        <v/>
      </c>
      <c r="F29" s="120"/>
      <c r="G29" s="117"/>
      <c r="H29" s="118"/>
      <c r="I29" s="119" t="str">
        <f aca="false">IF(G29&gt;0,G29-E29,(" "))</f>
        <v> </v>
      </c>
      <c r="J29" s="119"/>
      <c r="K29" s="112"/>
      <c r="L29" s="113"/>
    </row>
    <row r="30" customFormat="false" ht="20" hidden="false" customHeight="true" outlineLevel="0" collapsed="false">
      <c r="A30" s="114" t="s">
        <v>71</v>
      </c>
      <c r="B30" s="114"/>
      <c r="C30" s="60" t="s">
        <v>26</v>
      </c>
      <c r="D30" s="115" t="e">
        <f aca="false">IF(C30&gt;0,100*(C30/$I$14),(""))</f>
        <v>#VALUE!</v>
      </c>
      <c r="E30" s="120" t="str">
        <f aca="false">IF(ISNUMBER(D30),(100-D30),(""))</f>
        <v/>
      </c>
      <c r="F30" s="120"/>
      <c r="G30" s="117"/>
      <c r="H30" s="118"/>
      <c r="I30" s="119" t="str">
        <f aca="false">IF(G30&gt;0,G30-E30,(" "))</f>
        <v> </v>
      </c>
      <c r="J30" s="119"/>
      <c r="K30" s="112"/>
      <c r="L30" s="113"/>
    </row>
    <row r="31" customFormat="false" ht="20" hidden="false" customHeight="true" outlineLevel="0" collapsed="false">
      <c r="A31" s="114" t="s">
        <v>72</v>
      </c>
      <c r="B31" s="114"/>
      <c r="C31" s="60" t="s">
        <v>26</v>
      </c>
      <c r="D31" s="115" t="e">
        <f aca="false">IF(C31&gt;0,100*(C31/$I$14),(""))</f>
        <v>#VALUE!</v>
      </c>
      <c r="E31" s="120" t="str">
        <f aca="false">IF(ISNUMBER(D31),(100-D31),(""))</f>
        <v/>
      </c>
      <c r="F31" s="120"/>
      <c r="G31" s="117"/>
      <c r="H31" s="118"/>
      <c r="I31" s="119" t="str">
        <f aca="false">IF(G31&gt;0,G31-E31,(" "))</f>
        <v> </v>
      </c>
      <c r="J31" s="119"/>
      <c r="K31" s="112"/>
      <c r="L31" s="113"/>
    </row>
    <row r="32" customFormat="false" ht="20" hidden="false" customHeight="true" outlineLevel="0" collapsed="false">
      <c r="A32" s="114" t="s">
        <v>73</v>
      </c>
      <c r="B32" s="114"/>
      <c r="C32" s="60" t="s">
        <v>26</v>
      </c>
      <c r="D32" s="115" t="e">
        <f aca="false">IF(C32&gt;0,100*(C32/$I$14),(""))</f>
        <v>#VALUE!</v>
      </c>
      <c r="E32" s="120" t="str">
        <f aca="false">IF(ISNUMBER(D32),(100-D32),(""))</f>
        <v/>
      </c>
      <c r="F32" s="120"/>
      <c r="G32" s="117"/>
      <c r="H32" s="118"/>
      <c r="I32" s="119" t="str">
        <f aca="false">IF(G32&gt;0,G32-E32,(" "))</f>
        <v> </v>
      </c>
      <c r="J32" s="119"/>
      <c r="K32" s="112"/>
      <c r="L32" s="113"/>
    </row>
    <row r="33" customFormat="false" ht="20" hidden="false" customHeight="true" outlineLevel="0" collapsed="false">
      <c r="A33" s="114" t="s">
        <v>74</v>
      </c>
      <c r="B33" s="114"/>
      <c r="C33" s="60" t="s">
        <v>26</v>
      </c>
      <c r="D33" s="115" t="e">
        <f aca="false">IF(C33&gt;0,100*(C33/$I$14),(""))</f>
        <v>#VALUE!</v>
      </c>
      <c r="E33" s="120" t="str">
        <f aca="false">IF(ISNUMBER(D33),(100-D33),(""))</f>
        <v/>
      </c>
      <c r="F33" s="120"/>
      <c r="G33" s="117"/>
      <c r="H33" s="118"/>
      <c r="I33" s="119" t="str">
        <f aca="false">IF(G33&gt;0,G33-E33,(" "))</f>
        <v> </v>
      </c>
      <c r="J33" s="119"/>
      <c r="K33" s="112"/>
      <c r="L33" s="113"/>
    </row>
    <row r="34" customFormat="false" ht="20" hidden="false" customHeight="true" outlineLevel="0" collapsed="false">
      <c r="A34" s="114" t="s">
        <v>75</v>
      </c>
      <c r="B34" s="114"/>
      <c r="C34" s="60" t="s">
        <v>26</v>
      </c>
      <c r="D34" s="115" t="e">
        <f aca="false">IF(C34&gt;0,100*(C34/$I$14),(""))</f>
        <v>#VALUE!</v>
      </c>
      <c r="E34" s="120" t="str">
        <f aca="false">IF(ISNUMBER(D34),(100-D34),(""))</f>
        <v/>
      </c>
      <c r="F34" s="120"/>
      <c r="G34" s="117"/>
      <c r="H34" s="118"/>
      <c r="I34" s="119" t="str">
        <f aca="false">IF(G34&gt;0,G34-E34,(" "))</f>
        <v> </v>
      </c>
      <c r="J34" s="119"/>
      <c r="K34" s="112"/>
      <c r="L34" s="113"/>
    </row>
    <row r="35" customFormat="false" ht="20" hidden="false" customHeight="true" outlineLevel="0" collapsed="false">
      <c r="A35" s="114" t="s">
        <v>76</v>
      </c>
      <c r="B35" s="114"/>
      <c r="C35" s="60" t="s">
        <v>26</v>
      </c>
      <c r="D35" s="115" t="e">
        <f aca="false">IF(C35&gt;0,100*(C35/$I$14),(""))</f>
        <v>#VALUE!</v>
      </c>
      <c r="E35" s="121" t="str">
        <f aca="false">IF(ISNUMBER(D35),(100-D35),(""))</f>
        <v/>
      </c>
      <c r="F35" s="121"/>
      <c r="G35" s="122"/>
      <c r="H35" s="123"/>
      <c r="I35" s="124" t="str">
        <f aca="false">IF(G35&gt;0,G35-E35,(" "))</f>
        <v> </v>
      </c>
      <c r="J35" s="124"/>
      <c r="K35" s="96"/>
    </row>
    <row r="36" customFormat="false" ht="20" hidden="false" customHeight="true" outlineLevel="0" collapsed="false">
      <c r="A36" s="125" t="s">
        <v>77</v>
      </c>
      <c r="B36" s="125"/>
      <c r="C36" s="36" t="s">
        <v>26</v>
      </c>
      <c r="D36" s="115" t="e">
        <f aca="false">IF(C36&gt;0,100*((C36+F18)/$I$14),(""))</f>
        <v>#VALUE!</v>
      </c>
      <c r="E36" s="126"/>
      <c r="F36" s="126"/>
      <c r="G36" s="127"/>
      <c r="H36" s="128"/>
      <c r="I36" s="129"/>
      <c r="J36" s="129"/>
      <c r="K36" s="1"/>
    </row>
    <row r="37" customFormat="false" ht="20" hidden="false" customHeight="true" outlineLevel="0" collapsed="false">
      <c r="A37" s="130" t="s">
        <v>78</v>
      </c>
      <c r="B37" s="130"/>
      <c r="C37" s="131" t="str">
        <f aca="false">IF(ISNUMBER(C36),((C36-C35)+(C35-C34)+(C34-C33)+(C33-C32)+(C32-C31)+(C31-C30)+(C30-C29)+(C29-C28)+(C28-C27)+(C27-C26)+(C26-C25)+(C25-C24)+(C24)+F18),(""))</f>
        <v/>
      </c>
      <c r="D37" s="132" t="str">
        <f aca="false">IF(ISTEXT(C37),(" "),IF(C37&gt;I13+(I13*0.003),"Sum of weights TOLERANCE ERROR",IF(C37&lt;I13-(I13*0.003),"Sum of weights TOLERANCE ERROR",(" "))))</f>
        <v> </v>
      </c>
      <c r="E37" s="133"/>
      <c r="F37" s="133"/>
      <c r="G37" s="134"/>
      <c r="H37" s="134"/>
      <c r="I37" s="134"/>
      <c r="J37" s="135"/>
      <c r="K37" s="1"/>
    </row>
    <row r="38" customFormat="false" ht="20" hidden="false" customHeight="true" outlineLevel="0" collapsed="false">
      <c r="A38" s="86" t="s">
        <v>79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"/>
    </row>
    <row r="39" s="139" customFormat="true" ht="20" hidden="false" customHeight="true" outlineLevel="0" collapsed="false">
      <c r="A39" s="137"/>
      <c r="B39" s="136"/>
      <c r="C39" s="136"/>
      <c r="D39" s="136"/>
      <c r="E39" s="136"/>
      <c r="F39" s="136"/>
      <c r="G39" s="136"/>
      <c r="H39" s="136"/>
      <c r="I39" s="136"/>
      <c r="J39" s="136"/>
      <c r="K39" s="138"/>
    </row>
    <row r="40" customFormat="false" ht="20" hidden="false" customHeight="true" outlineLevel="0" collapsed="false">
      <c r="A40" s="140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20" hidden="false" customHeight="true" outlineLevel="0" collapsed="false">
      <c r="A41" s="141" t="s">
        <v>80</v>
      </c>
      <c r="B41" s="142"/>
      <c r="C41" s="142"/>
      <c r="D41" s="142"/>
      <c r="E41" s="142"/>
      <c r="F41" s="141" t="s">
        <v>81</v>
      </c>
      <c r="G41" s="12"/>
      <c r="H41" s="12"/>
      <c r="I41" s="12"/>
      <c r="J41" s="12"/>
    </row>
    <row r="42" customFormat="false" ht="20" hidden="false" customHeight="true" outlineLevel="0" collapsed="false">
      <c r="A42" s="141" t="s">
        <v>82</v>
      </c>
      <c r="B42" s="142"/>
      <c r="C42" s="142"/>
      <c r="D42" s="142"/>
      <c r="E42" s="142"/>
      <c r="F42" s="141" t="s">
        <v>82</v>
      </c>
      <c r="G42" s="143"/>
      <c r="H42" s="143"/>
      <c r="I42" s="143"/>
      <c r="J42" s="143"/>
    </row>
    <row r="43" customFormat="false" ht="20" hidden="false" customHeight="true" outlineLevel="0" collapsed="false">
      <c r="A43" s="32" t="s">
        <v>83</v>
      </c>
      <c r="B43" s="144"/>
      <c r="C43" s="144"/>
      <c r="D43" s="144"/>
      <c r="E43" s="144"/>
      <c r="F43" s="141" t="s">
        <v>83</v>
      </c>
      <c r="G43" s="144"/>
      <c r="H43" s="144"/>
      <c r="I43" s="144"/>
      <c r="J43" s="144"/>
    </row>
    <row r="44" s="154" customFormat="true" ht="20" hidden="false" customHeight="true" outlineLevel="0" collapsed="false">
      <c r="A44" s="145"/>
      <c r="B44" s="146"/>
      <c r="C44" s="147" t="s">
        <v>84</v>
      </c>
      <c r="D44" s="148" t="s">
        <v>85</v>
      </c>
      <c r="E44" s="149"/>
      <c r="F44" s="150" t="s">
        <v>86</v>
      </c>
      <c r="G44" s="151"/>
      <c r="H44" s="145"/>
      <c r="I44" s="152"/>
      <c r="J44" s="153"/>
      <c r="K44" s="146"/>
    </row>
    <row r="45" customFormat="false" ht="20" hidden="false" customHeight="true" outlineLevel="0" collapsed="false">
      <c r="A45" s="155"/>
      <c r="B45" s="156"/>
      <c r="C45" s="156"/>
      <c r="D45" s="156"/>
      <c r="E45" s="156"/>
      <c r="F45" s="157"/>
      <c r="G45" s="158"/>
      <c r="H45" s="159"/>
      <c r="I45" s="159"/>
      <c r="J45" s="159"/>
      <c r="K45" s="105"/>
    </row>
    <row r="46" customFormat="false" ht="20" hidden="false" customHeight="true" outlineLevel="0" collapsed="false">
      <c r="A46" s="155"/>
      <c r="B46" s="156"/>
      <c r="C46" s="156"/>
      <c r="D46" s="156"/>
      <c r="E46" s="160"/>
      <c r="F46" s="161"/>
      <c r="G46" s="162"/>
      <c r="H46" s="159"/>
      <c r="I46" s="159"/>
      <c r="J46" s="159"/>
      <c r="K46" s="105"/>
    </row>
    <row r="47" customFormat="false" ht="20" hidden="false" customHeight="true" outlineLevel="0" collapsed="false">
      <c r="A47" s="155"/>
      <c r="B47" s="163"/>
      <c r="C47" s="163"/>
      <c r="D47" s="163"/>
      <c r="E47" s="164"/>
      <c r="F47" s="165"/>
      <c r="G47" s="159"/>
      <c r="H47" s="159"/>
      <c r="I47" s="159"/>
      <c r="J47" s="159"/>
      <c r="K47" s="105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166"/>
      <c r="H48" s="166"/>
      <c r="I48" s="166"/>
      <c r="J48" s="166"/>
      <c r="K48" s="10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0" t="s">
        <v>87</v>
      </c>
    </row>
    <row r="75" customFormat="false" ht="12" hidden="false" customHeight="false" outlineLevel="0" collapsed="false">
      <c r="A75" s="0" t="s">
        <v>88</v>
      </c>
    </row>
    <row r="76" customFormat="false" ht="12" hidden="false" customHeight="false" outlineLevel="0" collapsed="false">
      <c r="A76" s="0" t="s">
        <v>89</v>
      </c>
    </row>
    <row r="77" customFormat="false" ht="12" hidden="false" customHeight="false" outlineLevel="0" collapsed="false">
      <c r="A77" s="0" t="s">
        <v>90</v>
      </c>
    </row>
    <row r="78" customFormat="false" ht="12" hidden="false" customHeight="false" outlineLevel="0" collapsed="false">
      <c r="A78" s="0" t="s">
        <v>91</v>
      </c>
    </row>
    <row r="79" customFormat="false" ht="12" hidden="false" customHeight="false" outlineLevel="0" collapsed="false">
      <c r="A79" s="0" t="s">
        <v>26</v>
      </c>
    </row>
    <row r="80" customFormat="false" ht="12" hidden="false" customHeight="false" outlineLevel="0" collapsed="false">
      <c r="A80" s="0" t="s">
        <v>92</v>
      </c>
    </row>
    <row r="81" customFormat="false" ht="12" hidden="false" customHeight="false" outlineLevel="0" collapsed="false">
      <c r="A81" s="0" t="s">
        <v>93</v>
      </c>
    </row>
  </sheetData>
  <mergeCells count="8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10/22/09&amp;C&amp;"Times New Roman,Regular"&amp;14CT    MA    ME    NH    NY    RI    VT&amp;R&amp;"Arial,Bold"T16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8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2"/>
      <c r="I9" s="23"/>
      <c r="J9" s="24"/>
      <c r="K9" s="2"/>
      <c r="L9" s="1"/>
    </row>
    <row r="10" customFormat="false" ht="20" hidden="false" customHeight="true" outlineLevel="0" collapsed="false">
      <c r="A10" s="26"/>
      <c r="B10" s="27" t="s">
        <v>23</v>
      </c>
      <c r="C10" s="28"/>
      <c r="D10" s="29" t="s">
        <v>24</v>
      </c>
      <c r="E10" s="29"/>
      <c r="F10" s="29"/>
      <c r="G10" s="29"/>
      <c r="H10" s="29"/>
      <c r="I10" s="29"/>
      <c r="J10" s="29"/>
      <c r="K10" s="30"/>
    </row>
    <row r="11" customFormat="false" ht="20" hidden="false" customHeight="true" outlineLevel="0" collapsed="false">
      <c r="A11" s="31"/>
      <c r="B11" s="32" t="s">
        <v>25</v>
      </c>
      <c r="C11" s="33"/>
      <c r="D11" s="34"/>
      <c r="E11" s="35" t="s">
        <v>27</v>
      </c>
      <c r="F11" s="36" t="s">
        <v>26</v>
      </c>
      <c r="G11" s="37"/>
      <c r="H11" s="35" t="s">
        <v>28</v>
      </c>
      <c r="I11" s="38" t="s">
        <v>26</v>
      </c>
      <c r="J11" s="38"/>
      <c r="K11" s="1"/>
    </row>
    <row r="12" customFormat="false" ht="20" hidden="false" customHeight="true" outlineLevel="0" collapsed="false">
      <c r="A12" s="39"/>
      <c r="B12" s="40" t="s">
        <v>29</v>
      </c>
      <c r="C12" s="41"/>
      <c r="D12" s="42"/>
      <c r="E12" s="43" t="s">
        <v>30</v>
      </c>
      <c r="F12" s="44" t="str">
        <f aca="false">IF(ISNUMBER(F11),(F11)/(1+(0.01*C14)),(""))</f>
        <v/>
      </c>
      <c r="G12" s="45"/>
      <c r="H12" s="46" t="s">
        <v>31</v>
      </c>
      <c r="I12" s="47" t="s">
        <v>26</v>
      </c>
      <c r="J12" s="47"/>
    </row>
    <row r="13" customFormat="false" ht="20" hidden="false" customHeight="true" outlineLevel="0" collapsed="false">
      <c r="A13" s="48"/>
      <c r="B13" s="49" t="s">
        <v>32</v>
      </c>
      <c r="C13" s="50" t="str">
        <f aca="false">IF(ISNUMBER(C12),C11-C12,(""))</f>
        <v/>
      </c>
      <c r="D13" s="51" t="s">
        <v>33</v>
      </c>
      <c r="E13" s="51"/>
      <c r="F13" s="44"/>
      <c r="G13" s="52"/>
      <c r="H13" s="53" t="s">
        <v>34</v>
      </c>
      <c r="I13" s="54" t="str">
        <f aca="false">IF(ISNUMBER(I11),(I11-I12),(""))</f>
        <v/>
      </c>
      <c r="J13" s="54"/>
    </row>
    <row r="14" customFormat="false" ht="20" hidden="false" customHeight="true" outlineLevel="0" collapsed="false">
      <c r="A14" s="55"/>
      <c r="B14" s="56" t="s">
        <v>35</v>
      </c>
      <c r="C14" s="57" t="str">
        <f aca="false">IF(ISNUMBER(C13),((C13/C12)*100),("0"))</f>
        <v>0</v>
      </c>
      <c r="D14" s="58"/>
      <c r="E14" s="59" t="s">
        <v>36</v>
      </c>
      <c r="F14" s="60" t="s">
        <v>26</v>
      </c>
      <c r="G14" s="61"/>
      <c r="H14" s="62" t="s">
        <v>37</v>
      </c>
      <c r="I14" s="54" t="str">
        <f aca="false">IF(ISNUMBER(I13),(I13+F18),(""))</f>
        <v/>
      </c>
      <c r="J14" s="54"/>
    </row>
    <row r="15" customFormat="false" ht="20" hidden="false" customHeight="true" outlineLevel="0" collapsed="false">
      <c r="A15" s="63"/>
      <c r="B15" s="64" t="s">
        <v>38</v>
      </c>
      <c r="C15" s="57"/>
      <c r="D15" s="65"/>
      <c r="E15" s="66" t="s">
        <v>39</v>
      </c>
      <c r="F15" s="60" t="s">
        <v>26</v>
      </c>
      <c r="G15" s="67"/>
      <c r="H15" s="68" t="s">
        <v>40</v>
      </c>
      <c r="I15" s="69" t="str">
        <f aca="false">IF(ISNUMBER(I13),(F12-(I13+F18)),(""))</f>
        <v/>
      </c>
      <c r="J15" s="69"/>
    </row>
    <row r="16" customFormat="false" ht="20" hidden="false" customHeight="true" outlineLevel="0" collapsed="false">
      <c r="A16" s="70" t="s">
        <v>41</v>
      </c>
      <c r="B16" s="30"/>
      <c r="C16" s="71"/>
      <c r="D16" s="72"/>
      <c r="E16" s="73" t="s">
        <v>42</v>
      </c>
      <c r="F16" s="74" t="str">
        <f aca="false">IF(ISNUMBER(F15),(F15-F14),(""))</f>
        <v/>
      </c>
      <c r="G16" s="75" t="s">
        <v>43</v>
      </c>
      <c r="H16" s="75"/>
      <c r="I16" s="69"/>
      <c r="J16" s="69"/>
    </row>
    <row r="17" customFormat="false" ht="20" hidden="false" customHeight="true" outlineLevel="0" collapsed="false">
      <c r="A17" s="70" t="s">
        <v>44</v>
      </c>
      <c r="B17" s="30"/>
      <c r="C17" s="71"/>
      <c r="D17" s="72"/>
      <c r="E17" s="76" t="s">
        <v>45</v>
      </c>
      <c r="F17" s="41" t="s">
        <v>26</v>
      </c>
      <c r="G17" s="77"/>
      <c r="H17" s="78" t="s">
        <v>46</v>
      </c>
      <c r="I17" s="79" t="str">
        <f aca="false">IF(ISNUMBER(I15),((I15/F12)*100),(""))</f>
        <v/>
      </c>
      <c r="J17" s="79"/>
    </row>
    <row r="18" customFormat="false" ht="20" hidden="false" customHeight="true" outlineLevel="0" collapsed="false">
      <c r="A18" s="80" t="s">
        <v>47</v>
      </c>
      <c r="B18" s="80"/>
      <c r="C18" s="80"/>
      <c r="D18" s="81"/>
      <c r="E18" s="82" t="s">
        <v>48</v>
      </c>
      <c r="F18" s="83" t="str">
        <f aca="false">IF(ISNUMBER(F16),F16+F17,"")</f>
        <v/>
      </c>
      <c r="G18" s="84" t="s">
        <v>49</v>
      </c>
      <c r="H18" s="84"/>
      <c r="I18" s="79"/>
      <c r="J18" s="79"/>
      <c r="L18" s="85"/>
      <c r="M18" s="86"/>
      <c r="N18" s="0"/>
      <c r="O18" s="0"/>
      <c r="P18" s="0"/>
      <c r="Q18" s="0"/>
      <c r="R18" s="0"/>
    </row>
    <row r="19" customFormat="false" ht="20" hidden="false" customHeight="true" outlineLevel="0" collapsed="false">
      <c r="A19" s="87"/>
      <c r="B19" s="88" t="s">
        <v>50</v>
      </c>
      <c r="C19" s="89"/>
      <c r="D19" s="90" t="s">
        <v>51</v>
      </c>
      <c r="E19" s="90"/>
      <c r="F19" s="83"/>
      <c r="G19" s="91"/>
      <c r="H19" s="92" t="s">
        <v>52</v>
      </c>
      <c r="I19" s="93"/>
      <c r="J19" s="93"/>
      <c r="L19" s="85"/>
      <c r="M19" s="86"/>
      <c r="N19" s="0"/>
      <c r="O19" s="0"/>
      <c r="P19" s="0"/>
      <c r="Q19" s="0"/>
      <c r="R19" s="0"/>
    </row>
    <row r="20" customFormat="false" ht="20" hidden="false" customHeight="true" outlineLevel="0" collapsed="false">
      <c r="A20" s="94"/>
      <c r="B20" s="86"/>
      <c r="L20" s="85"/>
      <c r="M20" s="86"/>
      <c r="N20" s="0"/>
      <c r="O20" s="0"/>
      <c r="P20" s="0"/>
      <c r="Q20" s="0"/>
      <c r="R20" s="0"/>
    </row>
    <row r="21" customFormat="false" ht="20" hidden="false" customHeight="true" outlineLevel="0" collapsed="false">
      <c r="A21" s="95" t="s">
        <v>53</v>
      </c>
      <c r="B21" s="95"/>
      <c r="C21" s="95"/>
      <c r="D21" s="95"/>
      <c r="E21" s="95"/>
      <c r="F21" s="95"/>
      <c r="G21" s="95"/>
      <c r="H21" s="95"/>
      <c r="I21" s="95"/>
      <c r="J21" s="95"/>
      <c r="K21" s="96"/>
    </row>
    <row r="22" customFormat="false" ht="20" hidden="false" customHeight="true" outlineLevel="0" collapsed="false">
      <c r="A22" s="167"/>
      <c r="B22" s="168"/>
      <c r="C22" s="98" t="s">
        <v>54</v>
      </c>
      <c r="D22" s="99" t="s">
        <v>55</v>
      </c>
      <c r="E22" s="100" t="s">
        <v>56</v>
      </c>
      <c r="F22" s="100"/>
      <c r="G22" s="101" t="s">
        <v>57</v>
      </c>
      <c r="H22" s="102" t="s">
        <v>58</v>
      </c>
      <c r="I22" s="103"/>
      <c r="J22" s="104"/>
      <c r="K22" s="105"/>
    </row>
    <row r="23" customFormat="false" ht="20" hidden="false" customHeight="true" outlineLevel="0" collapsed="false">
      <c r="A23" s="169" t="s">
        <v>59</v>
      </c>
      <c r="B23" s="169"/>
      <c r="C23" s="107" t="s">
        <v>60</v>
      </c>
      <c r="D23" s="108" t="s">
        <v>60</v>
      </c>
      <c r="E23" s="109" t="s">
        <v>61</v>
      </c>
      <c r="F23" s="109"/>
      <c r="G23" s="110" t="s">
        <v>62</v>
      </c>
      <c r="H23" s="107" t="s">
        <v>63</v>
      </c>
      <c r="I23" s="111" t="s">
        <v>64</v>
      </c>
      <c r="J23" s="111"/>
      <c r="K23" s="112"/>
      <c r="L23" s="113"/>
    </row>
    <row r="24" customFormat="false" ht="20" hidden="false" customHeight="true" outlineLevel="0" collapsed="false">
      <c r="A24" s="170" t="s">
        <v>65</v>
      </c>
      <c r="B24" s="170"/>
      <c r="C24" s="60" t="s">
        <v>26</v>
      </c>
      <c r="D24" s="115" t="e">
        <f aca="false">IF(C24&gt;0,100*(C24/$I$14),(""))</f>
        <v>#VALUE!</v>
      </c>
      <c r="E24" s="116" t="n">
        <f aca="false">IF(ISNUMBER(D24),(100-D24),100)</f>
        <v>100</v>
      </c>
      <c r="F24" s="116"/>
      <c r="G24" s="117"/>
      <c r="H24" s="118"/>
      <c r="I24" s="119" t="str">
        <f aca="false">IF(G24&gt;0,G24-E24,(" "))</f>
        <v> </v>
      </c>
      <c r="J24" s="119"/>
      <c r="K24" s="112"/>
      <c r="L24" s="113"/>
    </row>
    <row r="25" customFormat="false" ht="20" hidden="false" customHeight="true" outlineLevel="0" collapsed="false">
      <c r="A25" s="170" t="s">
        <v>66</v>
      </c>
      <c r="B25" s="170"/>
      <c r="C25" s="60" t="s">
        <v>26</v>
      </c>
      <c r="D25" s="115" t="e">
        <f aca="false">IF(C25&gt;0,100*(C25/$I$14),(""))</f>
        <v>#VALUE!</v>
      </c>
      <c r="E25" s="120" t="n">
        <f aca="false">IF(ISNUMBER(D25),(E24-D25),E24)</f>
        <v>100</v>
      </c>
      <c r="F25" s="120"/>
      <c r="G25" s="117"/>
      <c r="H25" s="118"/>
      <c r="I25" s="119" t="str">
        <f aca="false">IF(G25&gt;0,G25-E25,(" "))</f>
        <v> </v>
      </c>
      <c r="J25" s="119"/>
      <c r="K25" s="112"/>
      <c r="L25" s="113"/>
    </row>
    <row r="26" customFormat="false" ht="20" hidden="false" customHeight="true" outlineLevel="0" collapsed="false">
      <c r="A26" s="170" t="s">
        <v>67</v>
      </c>
      <c r="B26" s="170"/>
      <c r="C26" s="60" t="s">
        <v>26</v>
      </c>
      <c r="D26" s="115" t="e">
        <f aca="false">IF(C26&gt;0,100*(C26/$I$14),(""))</f>
        <v>#VALUE!</v>
      </c>
      <c r="E26" s="120" t="n">
        <f aca="false">IF(ISNUMBER(D26),(E25-D26),E25)</f>
        <v>100</v>
      </c>
      <c r="F26" s="120"/>
      <c r="G26" s="117"/>
      <c r="H26" s="118"/>
      <c r="I26" s="119" t="str">
        <f aca="false">IF(G26&gt;0,G26-E26,(" "))</f>
        <v> </v>
      </c>
      <c r="J26" s="119"/>
      <c r="K26" s="112"/>
      <c r="L26" s="113"/>
    </row>
    <row r="27" customFormat="false" ht="20" hidden="false" customHeight="true" outlineLevel="0" collapsed="false">
      <c r="A27" s="170" t="s">
        <v>68</v>
      </c>
      <c r="B27" s="170"/>
      <c r="C27" s="60" t="s">
        <v>26</v>
      </c>
      <c r="D27" s="115" t="e">
        <f aca="false">IF(C27&gt;0,100*(C27/$I$14),(""))</f>
        <v>#VALUE!</v>
      </c>
      <c r="E27" s="120" t="n">
        <f aca="false">IF(ISNUMBER(D27),(E26-D27),E26)</f>
        <v>100</v>
      </c>
      <c r="F27" s="120"/>
      <c r="G27" s="117"/>
      <c r="H27" s="118"/>
      <c r="I27" s="119" t="str">
        <f aca="false">IF(G27&gt;0,G27-E27,(" "))</f>
        <v> </v>
      </c>
      <c r="J27" s="119"/>
      <c r="K27" s="112"/>
      <c r="L27" s="113"/>
    </row>
    <row r="28" customFormat="false" ht="20" hidden="false" customHeight="true" outlineLevel="0" collapsed="false">
      <c r="A28" s="170" t="s">
        <v>69</v>
      </c>
      <c r="B28" s="170"/>
      <c r="C28" s="60" t="s">
        <v>26</v>
      </c>
      <c r="D28" s="115" t="e">
        <f aca="false">IF(C28&gt;0,100*(C28/$I$14),(""))</f>
        <v>#VALUE!</v>
      </c>
      <c r="E28" s="120" t="n">
        <f aca="false">IF(ISNUMBER(D28),(E27-D28),E27)</f>
        <v>100</v>
      </c>
      <c r="F28" s="120"/>
      <c r="G28" s="117"/>
      <c r="H28" s="118"/>
      <c r="I28" s="119" t="str">
        <f aca="false">IF(G28&gt;0,G28-E28,(" "))</f>
        <v> </v>
      </c>
      <c r="J28" s="119"/>
      <c r="K28" s="112"/>
      <c r="L28" s="113"/>
    </row>
    <row r="29" customFormat="false" ht="20" hidden="false" customHeight="true" outlineLevel="0" collapsed="false">
      <c r="A29" s="170" t="s">
        <v>70</v>
      </c>
      <c r="B29" s="170"/>
      <c r="C29" s="60" t="s">
        <v>26</v>
      </c>
      <c r="D29" s="115" t="e">
        <f aca="false">IF(C29&gt;0,100*(C29/$I$14),(""))</f>
        <v>#VALUE!</v>
      </c>
      <c r="E29" s="120" t="n">
        <f aca="false">IF(ISNUMBER(D29),(E28-D29),E28)</f>
        <v>100</v>
      </c>
      <c r="F29" s="120"/>
      <c r="G29" s="117"/>
      <c r="H29" s="118"/>
      <c r="I29" s="119" t="str">
        <f aca="false">IF(G29&gt;0,G29-E29,(" "))</f>
        <v> </v>
      </c>
      <c r="J29" s="119"/>
      <c r="K29" s="112"/>
      <c r="L29" s="113"/>
    </row>
    <row r="30" customFormat="false" ht="20" hidden="false" customHeight="true" outlineLevel="0" collapsed="false">
      <c r="A30" s="170" t="s">
        <v>71</v>
      </c>
      <c r="B30" s="170"/>
      <c r="C30" s="60" t="s">
        <v>26</v>
      </c>
      <c r="D30" s="115" t="e">
        <f aca="false">IF(C30&gt;0,100*(C30/$I$14),(""))</f>
        <v>#VALUE!</v>
      </c>
      <c r="E30" s="120" t="n">
        <f aca="false">IF(ISNUMBER(D30),(E29-D30),E29)</f>
        <v>100</v>
      </c>
      <c r="F30" s="120"/>
      <c r="G30" s="117"/>
      <c r="H30" s="118"/>
      <c r="I30" s="119" t="str">
        <f aca="false">IF(G30&gt;0,G30-E30,(" "))</f>
        <v> </v>
      </c>
      <c r="J30" s="119"/>
      <c r="K30" s="112"/>
      <c r="L30" s="113"/>
    </row>
    <row r="31" customFormat="false" ht="20" hidden="false" customHeight="true" outlineLevel="0" collapsed="false">
      <c r="A31" s="170" t="s">
        <v>72</v>
      </c>
      <c r="B31" s="170"/>
      <c r="C31" s="60" t="s">
        <v>26</v>
      </c>
      <c r="D31" s="115" t="e">
        <f aca="false">IF(C31&gt;0,100*(C31/$I$14),(""))</f>
        <v>#VALUE!</v>
      </c>
      <c r="E31" s="120" t="n">
        <f aca="false">IF(ISNUMBER(D31),(E30-D31),E30)</f>
        <v>100</v>
      </c>
      <c r="F31" s="120"/>
      <c r="G31" s="117"/>
      <c r="H31" s="118"/>
      <c r="I31" s="119" t="str">
        <f aca="false">IF(G31&gt;0,G31-E31,(" "))</f>
        <v> </v>
      </c>
      <c r="J31" s="119"/>
      <c r="K31" s="112"/>
      <c r="L31" s="113"/>
    </row>
    <row r="32" customFormat="false" ht="20" hidden="false" customHeight="true" outlineLevel="0" collapsed="false">
      <c r="A32" s="170" t="s">
        <v>73</v>
      </c>
      <c r="B32" s="170"/>
      <c r="C32" s="60" t="s">
        <v>26</v>
      </c>
      <c r="D32" s="115" t="e">
        <f aca="false">IF(C32&gt;0,100*(C32/$I$14),(""))</f>
        <v>#VALUE!</v>
      </c>
      <c r="E32" s="120" t="n">
        <f aca="false">IF(ISNUMBER(D32),(E31-D32),E31)</f>
        <v>100</v>
      </c>
      <c r="F32" s="120"/>
      <c r="G32" s="117"/>
      <c r="H32" s="118"/>
      <c r="I32" s="119" t="str">
        <f aca="false">IF(G32&gt;0,G32-E32,(" "))</f>
        <v> </v>
      </c>
      <c r="J32" s="119"/>
      <c r="K32" s="112"/>
      <c r="L32" s="113"/>
    </row>
    <row r="33" customFormat="false" ht="20" hidden="false" customHeight="true" outlineLevel="0" collapsed="false">
      <c r="A33" s="170" t="s">
        <v>74</v>
      </c>
      <c r="B33" s="170"/>
      <c r="C33" s="60" t="s">
        <v>26</v>
      </c>
      <c r="D33" s="115" t="e">
        <f aca="false">IF(C33&gt;0,100*(C33/$I$14),(""))</f>
        <v>#VALUE!</v>
      </c>
      <c r="E33" s="120" t="n">
        <f aca="false">IF(ISNUMBER(D33),(E32-D33),E32)</f>
        <v>100</v>
      </c>
      <c r="F33" s="120"/>
      <c r="G33" s="117"/>
      <c r="H33" s="118"/>
      <c r="I33" s="119" t="str">
        <f aca="false">IF(G33&gt;0,G33-E33,(" "))</f>
        <v> </v>
      </c>
      <c r="J33" s="119"/>
      <c r="K33" s="112"/>
      <c r="L33" s="113"/>
    </row>
    <row r="34" customFormat="false" ht="20" hidden="false" customHeight="true" outlineLevel="0" collapsed="false">
      <c r="A34" s="170" t="s">
        <v>75</v>
      </c>
      <c r="B34" s="170"/>
      <c r="C34" s="60" t="s">
        <v>26</v>
      </c>
      <c r="D34" s="115" t="e">
        <f aca="false">IF(C34&gt;0,100*(C34/$I$14),(""))</f>
        <v>#VALUE!</v>
      </c>
      <c r="E34" s="120" t="n">
        <f aca="false">IF(ISNUMBER(D34),(E33-D34),E33)</f>
        <v>100</v>
      </c>
      <c r="F34" s="120"/>
      <c r="G34" s="117"/>
      <c r="H34" s="118"/>
      <c r="I34" s="119" t="str">
        <f aca="false">IF(G34&gt;0,G34-E34,(" "))</f>
        <v> </v>
      </c>
      <c r="J34" s="119"/>
      <c r="K34" s="112"/>
      <c r="L34" s="113"/>
    </row>
    <row r="35" customFormat="false" ht="20" hidden="false" customHeight="true" outlineLevel="0" collapsed="false">
      <c r="A35" s="170" t="s">
        <v>76</v>
      </c>
      <c r="B35" s="170"/>
      <c r="C35" s="60" t="s">
        <v>26</v>
      </c>
      <c r="D35" s="115" t="e">
        <f aca="false">IF(C35&gt;0,100*(C35/$I$14),(""))</f>
        <v>#VALUE!</v>
      </c>
      <c r="E35" s="120" t="n">
        <f aca="false">IF(ISNUMBER(D35),(E34-D35),E34)</f>
        <v>100</v>
      </c>
      <c r="F35" s="120"/>
      <c r="G35" s="171"/>
      <c r="H35" s="60"/>
      <c r="I35" s="119" t="str">
        <f aca="false">IF(G35&gt;0,G35-E35,(" "))</f>
        <v> </v>
      </c>
      <c r="J35" s="119"/>
      <c r="K35" s="96"/>
    </row>
    <row r="36" customFormat="false" ht="20" hidden="false" customHeight="true" outlineLevel="0" collapsed="false">
      <c r="A36" s="125" t="s">
        <v>77</v>
      </c>
      <c r="B36" s="125"/>
      <c r="C36" s="36" t="s">
        <v>26</v>
      </c>
      <c r="D36" s="115" t="e">
        <f aca="false">IF(C36&gt;0,100*(C36+F18)/$I$14,"")</f>
        <v>#VALUE!</v>
      </c>
      <c r="E36" s="126"/>
      <c r="F36" s="126"/>
      <c r="G36" s="127"/>
      <c r="H36" s="128"/>
      <c r="I36" s="129"/>
      <c r="J36" s="129"/>
      <c r="K36" s="1"/>
    </row>
    <row r="37" customFormat="false" ht="20" hidden="false" customHeight="true" outlineLevel="0" collapsed="false">
      <c r="A37" s="130" t="s">
        <v>78</v>
      </c>
      <c r="B37" s="130"/>
      <c r="C37" s="131" t="str">
        <f aca="false">IF(ISNUMBER(C36),SUM(C24:C36,F18),"")</f>
        <v/>
      </c>
      <c r="D37" s="132" t="str">
        <f aca="false">IF(ISTEXT(C37),(" "),IF(C37&gt;I14+(I14*0.003),"Sum of weights TOLERANCE ERROR",IF(C37&lt;I14-(I14*0.003),"Sum of weights TOLERANCE ERROR",(" "))))</f>
        <v> </v>
      </c>
      <c r="E37" s="133"/>
      <c r="F37" s="133"/>
      <c r="G37" s="134"/>
      <c r="H37" s="134"/>
      <c r="I37" s="134"/>
      <c r="J37" s="135"/>
      <c r="K37" s="1"/>
    </row>
    <row r="38" customFormat="false" ht="20" hidden="false" customHeight="true" outlineLevel="0" collapsed="false">
      <c r="A38" s="86" t="s">
        <v>79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"/>
    </row>
    <row r="39" s="139" customFormat="true" ht="20" hidden="false" customHeight="true" outlineLevel="0" collapsed="false">
      <c r="A39" s="137"/>
      <c r="B39" s="136"/>
      <c r="C39" s="136"/>
      <c r="D39" s="136"/>
      <c r="E39" s="136"/>
      <c r="F39" s="136"/>
      <c r="G39" s="136"/>
      <c r="H39" s="136"/>
      <c r="I39" s="136"/>
      <c r="J39" s="136"/>
      <c r="K39" s="138"/>
    </row>
    <row r="40" customFormat="false" ht="20" hidden="false" customHeight="true" outlineLevel="0" collapsed="false">
      <c r="A40" s="140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20" hidden="false" customHeight="true" outlineLevel="0" collapsed="false">
      <c r="A41" s="141" t="s">
        <v>80</v>
      </c>
      <c r="B41" s="142"/>
      <c r="C41" s="142"/>
      <c r="D41" s="142"/>
      <c r="E41" s="142"/>
      <c r="F41" s="141" t="s">
        <v>81</v>
      </c>
      <c r="G41" s="12"/>
      <c r="H41" s="12"/>
      <c r="I41" s="12"/>
      <c r="J41" s="12"/>
    </row>
    <row r="42" customFormat="false" ht="20" hidden="false" customHeight="true" outlineLevel="0" collapsed="false">
      <c r="A42" s="141" t="s">
        <v>82</v>
      </c>
      <c r="B42" s="142"/>
      <c r="C42" s="142"/>
      <c r="D42" s="142"/>
      <c r="E42" s="142"/>
      <c r="F42" s="141" t="s">
        <v>82</v>
      </c>
      <c r="G42" s="143"/>
      <c r="H42" s="143"/>
      <c r="I42" s="143"/>
      <c r="J42" s="143"/>
    </row>
    <row r="43" customFormat="false" ht="20" hidden="false" customHeight="true" outlineLevel="0" collapsed="false">
      <c r="A43" s="32" t="s">
        <v>83</v>
      </c>
      <c r="B43" s="144"/>
      <c r="C43" s="144"/>
      <c r="D43" s="144"/>
      <c r="E43" s="144"/>
      <c r="F43" s="141" t="s">
        <v>83</v>
      </c>
      <c r="G43" s="144"/>
      <c r="H43" s="144"/>
      <c r="I43" s="144"/>
      <c r="J43" s="144"/>
    </row>
    <row r="44" s="154" customFormat="true" ht="20" hidden="false" customHeight="true" outlineLevel="0" collapsed="false">
      <c r="A44" s="145"/>
      <c r="B44" s="146"/>
      <c r="C44" s="147" t="s">
        <v>84</v>
      </c>
      <c r="D44" s="148" t="s">
        <v>85</v>
      </c>
      <c r="E44" s="149"/>
      <c r="F44" s="150" t="s">
        <v>86</v>
      </c>
      <c r="G44" s="151"/>
      <c r="H44" s="145"/>
      <c r="I44" s="152"/>
      <c r="J44" s="153"/>
      <c r="K44" s="146"/>
    </row>
    <row r="45" customFormat="false" ht="20" hidden="false" customHeight="true" outlineLevel="0" collapsed="false">
      <c r="A45" s="155"/>
      <c r="B45" s="156"/>
      <c r="C45" s="156"/>
      <c r="D45" s="156"/>
      <c r="E45" s="156"/>
      <c r="F45" s="157"/>
      <c r="G45" s="158"/>
      <c r="H45" s="159"/>
      <c r="I45" s="159"/>
      <c r="J45" s="159"/>
      <c r="K45" s="105"/>
    </row>
    <row r="46" customFormat="false" ht="20" hidden="false" customHeight="true" outlineLevel="0" collapsed="false">
      <c r="A46" s="155"/>
      <c r="B46" s="156"/>
      <c r="C46" s="156"/>
      <c r="D46" s="156"/>
      <c r="E46" s="160"/>
      <c r="F46" s="161"/>
      <c r="G46" s="162"/>
      <c r="H46" s="159"/>
      <c r="I46" s="159"/>
      <c r="J46" s="159"/>
      <c r="K46" s="105"/>
    </row>
    <row r="47" customFormat="false" ht="20" hidden="false" customHeight="true" outlineLevel="0" collapsed="false">
      <c r="A47" s="155"/>
      <c r="B47" s="163"/>
      <c r="C47" s="163"/>
      <c r="D47" s="163"/>
      <c r="E47" s="164"/>
      <c r="F47" s="165"/>
      <c r="G47" s="159"/>
      <c r="H47" s="159"/>
      <c r="I47" s="159"/>
      <c r="J47" s="159"/>
      <c r="K47" s="105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166"/>
      <c r="H48" s="166"/>
      <c r="I48" s="166"/>
      <c r="J48" s="166"/>
      <c r="K48" s="10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0" t="s">
        <v>87</v>
      </c>
    </row>
    <row r="75" customFormat="false" ht="12" hidden="false" customHeight="false" outlineLevel="0" collapsed="false">
      <c r="A75" s="0" t="s">
        <v>88</v>
      </c>
    </row>
    <row r="76" customFormat="false" ht="12" hidden="false" customHeight="false" outlineLevel="0" collapsed="false">
      <c r="A76" s="0" t="s">
        <v>89</v>
      </c>
    </row>
    <row r="77" customFormat="false" ht="12" hidden="false" customHeight="false" outlineLevel="0" collapsed="false">
      <c r="A77" s="0" t="s">
        <v>90</v>
      </c>
    </row>
    <row r="78" customFormat="false" ht="12" hidden="false" customHeight="false" outlineLevel="0" collapsed="false">
      <c r="A78" s="0" t="s">
        <v>91</v>
      </c>
    </row>
    <row r="79" customFormat="false" ht="12" hidden="false" customHeight="false" outlineLevel="0" collapsed="false">
      <c r="A79" s="0" t="s">
        <v>26</v>
      </c>
    </row>
    <row r="80" customFormat="false" ht="12" hidden="false" customHeight="false" outlineLevel="0" collapsed="false">
      <c r="A80" s="0" t="s">
        <v>92</v>
      </c>
    </row>
    <row r="81" customFormat="false" ht="12" hidden="false" customHeight="false" outlineLevel="0" collapsed="false">
      <c r="A81" s="0" t="s">
        <v>93</v>
      </c>
    </row>
  </sheetData>
  <mergeCells count="8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10/22/09&amp;C&amp;"Times New Roman,Regular"&amp;14CT    MA    ME    NH    NY    RI    VT&amp;R&amp;"Arial,Bold"T16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12.99"/>
    <col collapsed="false" customWidth="true" hidden="false" outlineLevel="0" max="7" min="7" style="1" width="14.15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0" hidden="false" customHeight="true" outlineLevel="0" collapsed="false">
      <c r="A2" s="173" t="s">
        <v>1</v>
      </c>
      <c r="B2" s="5"/>
      <c r="C2" s="5"/>
      <c r="D2" s="174"/>
      <c r="E2" s="175" t="s">
        <v>2</v>
      </c>
      <c r="F2" s="8"/>
      <c r="G2" s="8"/>
      <c r="H2" s="8"/>
      <c r="I2" s="8"/>
      <c r="J2" s="8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s="17" customFormat="true" ht="20" hidden="false" customHeight="true" outlineLevel="0" collapsed="false">
      <c r="A3" s="175" t="s">
        <v>3</v>
      </c>
      <c r="B3" s="5"/>
      <c r="C3" s="5"/>
      <c r="D3" s="177"/>
      <c r="E3" s="175" t="s">
        <v>4</v>
      </c>
      <c r="F3" s="12"/>
      <c r="G3" s="178"/>
      <c r="H3" s="175" t="s">
        <v>5</v>
      </c>
      <c r="I3" s="179" t="s">
        <v>94</v>
      </c>
      <c r="J3" s="180"/>
      <c r="K3" s="181"/>
      <c r="L3" s="181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s="17" customFormat="true" ht="20" hidden="false" customHeight="true" outlineLevel="0" collapsed="false">
      <c r="A4" s="173" t="s">
        <v>6</v>
      </c>
      <c r="B4" s="5"/>
      <c r="C4" s="5"/>
      <c r="D4" s="177"/>
      <c r="E4" s="175" t="s">
        <v>7</v>
      </c>
      <c r="F4" s="12"/>
      <c r="G4" s="178"/>
      <c r="H4" s="175" t="s">
        <v>8</v>
      </c>
      <c r="I4" s="8"/>
      <c r="J4" s="8"/>
      <c r="K4" s="181"/>
      <c r="L4" s="181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s="17" customFormat="true" ht="20" hidden="false" customHeight="true" outlineLevel="0" collapsed="false">
      <c r="A5" s="175" t="s">
        <v>9</v>
      </c>
      <c r="B5" s="5"/>
      <c r="C5" s="5"/>
      <c r="D5" s="177"/>
      <c r="E5" s="175" t="s">
        <v>10</v>
      </c>
      <c r="F5" s="12"/>
      <c r="G5" s="178"/>
      <c r="H5" s="175" t="s">
        <v>11</v>
      </c>
      <c r="I5" s="8"/>
      <c r="J5" s="8"/>
      <c r="K5" s="181"/>
      <c r="L5" s="181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s="17" customFormat="true" ht="20" hidden="false" customHeight="true" outlineLevel="0" collapsed="false">
      <c r="A6" s="175" t="s">
        <v>12</v>
      </c>
      <c r="B6" s="5"/>
      <c r="C6" s="5"/>
      <c r="D6" s="177"/>
      <c r="E6" s="175" t="s">
        <v>13</v>
      </c>
      <c r="F6" s="12"/>
      <c r="G6" s="178"/>
      <c r="H6" s="175" t="s">
        <v>14</v>
      </c>
      <c r="I6" s="8"/>
      <c r="J6" s="8"/>
      <c r="K6" s="181"/>
      <c r="L6" s="181"/>
      <c r="M6" s="182"/>
      <c r="N6" s="182"/>
      <c r="O6" s="182"/>
      <c r="P6" s="182"/>
      <c r="Q6" s="182"/>
      <c r="R6" s="182"/>
      <c r="S6" s="182"/>
      <c r="T6" s="182"/>
      <c r="U6" s="182"/>
      <c r="V6" s="182"/>
    </row>
    <row r="7" s="17" customFormat="true" ht="20" hidden="false" customHeight="true" outlineLevel="0" collapsed="false">
      <c r="A7" s="175" t="s">
        <v>15</v>
      </c>
      <c r="B7" s="5"/>
      <c r="C7" s="5"/>
      <c r="D7" s="183"/>
      <c r="E7" s="175" t="s">
        <v>16</v>
      </c>
      <c r="F7" s="12"/>
      <c r="G7" s="178"/>
      <c r="H7" s="175" t="s">
        <v>17</v>
      </c>
      <c r="I7" s="8"/>
      <c r="J7" s="8"/>
      <c r="K7" s="181"/>
      <c r="L7" s="181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s="17" customFormat="true" ht="20" hidden="false" customHeight="true" outlineLevel="0" collapsed="false">
      <c r="A8" s="175" t="s">
        <v>18</v>
      </c>
      <c r="B8" s="5"/>
      <c r="C8" s="5"/>
      <c r="D8" s="177"/>
      <c r="E8" s="175" t="s">
        <v>19</v>
      </c>
      <c r="F8" s="184" t="s">
        <v>95</v>
      </c>
      <c r="G8" s="178"/>
      <c r="H8" s="175" t="s">
        <v>20</v>
      </c>
      <c r="I8" s="8"/>
      <c r="J8" s="8"/>
      <c r="K8" s="0"/>
      <c r="L8" s="0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s="25" customFormat="true" ht="20" hidden="false" customHeight="true" outlineLevel="0" collapsed="false">
      <c r="A9" s="185" t="s">
        <v>21</v>
      </c>
      <c r="B9" s="20"/>
      <c r="C9" s="20"/>
      <c r="D9" s="186"/>
      <c r="E9" s="185" t="s">
        <v>22</v>
      </c>
      <c r="F9" s="20"/>
      <c r="G9" s="20"/>
      <c r="H9" s="185"/>
      <c r="I9" s="187"/>
      <c r="J9" s="188"/>
      <c r="K9" s="0"/>
      <c r="L9" s="0"/>
      <c r="M9" s="189"/>
      <c r="N9" s="189"/>
      <c r="O9" s="189"/>
      <c r="P9" s="189"/>
      <c r="Q9" s="189"/>
      <c r="R9" s="189"/>
      <c r="S9" s="189"/>
      <c r="T9" s="189"/>
      <c r="U9" s="189"/>
      <c r="V9" s="189"/>
    </row>
    <row r="10" customFormat="false" ht="20" hidden="false" customHeight="true" outlineLevel="0" collapsed="false">
      <c r="A10" s="190"/>
      <c r="B10" s="191" t="s">
        <v>23</v>
      </c>
      <c r="C10" s="192"/>
      <c r="D10" s="193" t="s">
        <v>24</v>
      </c>
      <c r="E10" s="193"/>
      <c r="F10" s="193"/>
      <c r="G10" s="193"/>
      <c r="H10" s="193"/>
      <c r="I10" s="193"/>
      <c r="J10" s="19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0" hidden="false" customHeight="true" outlineLevel="0" collapsed="false">
      <c r="A11" s="194"/>
      <c r="B11" s="195" t="s">
        <v>25</v>
      </c>
      <c r="C11" s="33"/>
      <c r="D11" s="196"/>
      <c r="E11" s="197" t="s">
        <v>27</v>
      </c>
      <c r="F11" s="36" t="s">
        <v>26</v>
      </c>
      <c r="G11" s="198"/>
      <c r="H11" s="197" t="s">
        <v>28</v>
      </c>
      <c r="I11" s="199" t="s">
        <v>26</v>
      </c>
      <c r="J11" s="19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0" hidden="false" customHeight="true" outlineLevel="0" collapsed="false">
      <c r="A12" s="200"/>
      <c r="B12" s="175" t="s">
        <v>29</v>
      </c>
      <c r="C12" s="41"/>
      <c r="D12" s="201"/>
      <c r="E12" s="202" t="s">
        <v>30</v>
      </c>
      <c r="F12" s="203"/>
      <c r="G12" s="178"/>
      <c r="H12" s="173" t="s">
        <v>31</v>
      </c>
      <c r="I12" s="47" t="s">
        <v>26</v>
      </c>
      <c r="J12" s="4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20" hidden="false" customHeight="true" outlineLevel="0" collapsed="false">
      <c r="A13" s="204"/>
      <c r="B13" s="205" t="s">
        <v>32</v>
      </c>
      <c r="C13" s="206" t="s">
        <v>26</v>
      </c>
      <c r="D13" s="207" t="s">
        <v>33</v>
      </c>
      <c r="E13" s="207"/>
      <c r="F13" s="203"/>
      <c r="G13" s="208"/>
      <c r="H13" s="209" t="s">
        <v>34</v>
      </c>
      <c r="I13" s="210"/>
      <c r="J13" s="21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0" hidden="false" customHeight="true" outlineLevel="0" collapsed="false">
      <c r="A14" s="211"/>
      <c r="B14" s="212" t="s">
        <v>35</v>
      </c>
      <c r="C14" s="213" t="s">
        <v>26</v>
      </c>
      <c r="D14" s="167"/>
      <c r="E14" s="214" t="s">
        <v>36</v>
      </c>
      <c r="F14" s="60" t="s">
        <v>26</v>
      </c>
      <c r="G14" s="215"/>
      <c r="H14" s="216" t="s">
        <v>37</v>
      </c>
      <c r="I14" s="210"/>
      <c r="J14" s="21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0" hidden="false" customHeight="true" outlineLevel="0" collapsed="false">
      <c r="A15" s="217"/>
      <c r="B15" s="218" t="s">
        <v>38</v>
      </c>
      <c r="C15" s="213"/>
      <c r="D15" s="219"/>
      <c r="E15" s="220" t="s">
        <v>39</v>
      </c>
      <c r="F15" s="60" t="s">
        <v>26</v>
      </c>
      <c r="G15" s="221"/>
      <c r="H15" s="222" t="s">
        <v>96</v>
      </c>
      <c r="I15" s="223"/>
      <c r="J15" s="22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0" hidden="false" customHeight="true" outlineLevel="0" collapsed="false">
      <c r="A16" s="224" t="s">
        <v>41</v>
      </c>
      <c r="B16" s="0"/>
      <c r="C16" s="225"/>
      <c r="D16" s="226"/>
      <c r="E16" s="227" t="s">
        <v>42</v>
      </c>
      <c r="F16" s="228"/>
      <c r="G16" s="229" t="s">
        <v>43</v>
      </c>
      <c r="H16" s="229"/>
      <c r="I16" s="223"/>
      <c r="J16" s="22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0" hidden="false" customHeight="true" outlineLevel="0" collapsed="false">
      <c r="A17" s="230" t="s">
        <v>44</v>
      </c>
      <c r="B17" s="230"/>
      <c r="C17" s="230"/>
      <c r="D17" s="226"/>
      <c r="E17" s="231" t="s">
        <v>45</v>
      </c>
      <c r="F17" s="41" t="s">
        <v>26</v>
      </c>
      <c r="G17" s="232"/>
      <c r="H17" s="233" t="s">
        <v>46</v>
      </c>
      <c r="I17" s="234"/>
      <c r="J17" s="2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0" hidden="false" customHeight="true" outlineLevel="0" collapsed="false">
      <c r="A18" s="235" t="s">
        <v>47</v>
      </c>
      <c r="B18" s="235"/>
      <c r="C18" s="235"/>
      <c r="D18" s="236"/>
      <c r="E18" s="237" t="s">
        <v>48</v>
      </c>
      <c r="F18" s="238"/>
      <c r="G18" s="239" t="s">
        <v>49</v>
      </c>
      <c r="H18" s="239"/>
      <c r="I18" s="234"/>
      <c r="J18" s="234"/>
      <c r="K18" s="0"/>
      <c r="L18" s="0"/>
      <c r="M18" s="24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0" hidden="false" customHeight="true" outlineLevel="0" collapsed="false">
      <c r="A19" s="241"/>
      <c r="B19" s="242" t="s">
        <v>97</v>
      </c>
      <c r="C19" s="89"/>
      <c r="D19" s="243" t="s">
        <v>51</v>
      </c>
      <c r="E19" s="243"/>
      <c r="F19" s="238"/>
      <c r="G19" s="244"/>
      <c r="H19" s="245" t="s">
        <v>52</v>
      </c>
      <c r="I19" s="93"/>
      <c r="J19" s="93"/>
      <c r="K19" s="0"/>
      <c r="L19" s="0"/>
      <c r="M19" s="24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0" hidden="false" customHeight="true" outlineLevel="0" collapsed="false">
      <c r="A20" s="246"/>
      <c r="B20" s="240"/>
      <c r="C20" s="0"/>
      <c r="D20" s="0"/>
      <c r="E20" s="0"/>
      <c r="F20" s="0"/>
      <c r="G20" s="0"/>
      <c r="H20" s="0"/>
      <c r="I20" s="0"/>
      <c r="J20" s="0"/>
      <c r="K20" s="0"/>
      <c r="L20" s="0"/>
      <c r="M20" s="24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0" hidden="false" customHeight="true" outlineLevel="0" collapsed="false">
      <c r="A21" s="247" t="s">
        <v>53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0" hidden="false" customHeight="true" outlineLevel="0" collapsed="false">
      <c r="A22" s="167"/>
      <c r="B22" s="168"/>
      <c r="C22" s="249" t="s">
        <v>54</v>
      </c>
      <c r="D22" s="250" t="s">
        <v>56</v>
      </c>
      <c r="E22" s="251" t="s">
        <v>56</v>
      </c>
      <c r="F22" s="251"/>
      <c r="G22" s="252" t="s">
        <v>98</v>
      </c>
      <c r="H22" s="253" t="s">
        <v>58</v>
      </c>
      <c r="I22" s="254"/>
      <c r="J22" s="255"/>
      <c r="K22" s="2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0" hidden="false" customHeight="true" outlineLevel="0" collapsed="false">
      <c r="A23" s="169" t="s">
        <v>59</v>
      </c>
      <c r="B23" s="169"/>
      <c r="C23" s="257" t="s">
        <v>60</v>
      </c>
      <c r="D23" s="258" t="s">
        <v>60</v>
      </c>
      <c r="E23" s="259" t="s">
        <v>61</v>
      </c>
      <c r="F23" s="259"/>
      <c r="G23" s="260" t="s">
        <v>62</v>
      </c>
      <c r="H23" s="257" t="s">
        <v>63</v>
      </c>
      <c r="I23" s="258" t="s">
        <v>64</v>
      </c>
      <c r="J23" s="258"/>
      <c r="K23" s="261"/>
      <c r="L23" s="261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0" hidden="false" customHeight="true" outlineLevel="0" collapsed="false">
      <c r="A24" s="170" t="s">
        <v>65</v>
      </c>
      <c r="B24" s="170"/>
      <c r="C24" s="60" t="s">
        <v>26</v>
      </c>
      <c r="D24" s="262" t="s">
        <v>26</v>
      </c>
      <c r="E24" s="263" t="s">
        <v>26</v>
      </c>
      <c r="F24" s="263"/>
      <c r="G24" s="117"/>
      <c r="H24" s="118"/>
      <c r="I24" s="264" t="s">
        <v>26</v>
      </c>
      <c r="J24" s="264"/>
      <c r="K24" s="261"/>
      <c r="L24" s="261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0" hidden="false" customHeight="true" outlineLevel="0" collapsed="false">
      <c r="A25" s="170" t="s">
        <v>66</v>
      </c>
      <c r="B25" s="170"/>
      <c r="C25" s="60" t="s">
        <v>26</v>
      </c>
      <c r="D25" s="262" t="s">
        <v>26</v>
      </c>
      <c r="E25" s="265" t="s">
        <v>26</v>
      </c>
      <c r="F25" s="265"/>
      <c r="G25" s="117"/>
      <c r="H25" s="118"/>
      <c r="I25" s="264" t="s">
        <v>26</v>
      </c>
      <c r="J25" s="264"/>
      <c r="K25" s="261"/>
      <c r="L25" s="261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0" hidden="false" customHeight="true" outlineLevel="0" collapsed="false">
      <c r="A26" s="170" t="s">
        <v>67</v>
      </c>
      <c r="B26" s="170"/>
      <c r="C26" s="60" t="s">
        <v>26</v>
      </c>
      <c r="D26" s="262" t="s">
        <v>26</v>
      </c>
      <c r="E26" s="265" t="s">
        <v>26</v>
      </c>
      <c r="F26" s="265"/>
      <c r="G26" s="117"/>
      <c r="H26" s="118"/>
      <c r="I26" s="264" t="s">
        <v>26</v>
      </c>
      <c r="J26" s="264"/>
      <c r="K26" s="261"/>
      <c r="L26" s="261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0" hidden="false" customHeight="true" outlineLevel="0" collapsed="false">
      <c r="A27" s="170" t="s">
        <v>68</v>
      </c>
      <c r="B27" s="170"/>
      <c r="C27" s="60" t="s">
        <v>26</v>
      </c>
      <c r="D27" s="262" t="s">
        <v>26</v>
      </c>
      <c r="E27" s="265" t="s">
        <v>26</v>
      </c>
      <c r="F27" s="265"/>
      <c r="G27" s="117"/>
      <c r="H27" s="118"/>
      <c r="I27" s="264" t="s">
        <v>26</v>
      </c>
      <c r="J27" s="264"/>
      <c r="K27" s="261"/>
      <c r="L27" s="261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0" hidden="false" customHeight="true" outlineLevel="0" collapsed="false">
      <c r="A28" s="170" t="s">
        <v>69</v>
      </c>
      <c r="B28" s="170"/>
      <c r="C28" s="60" t="s">
        <v>26</v>
      </c>
      <c r="D28" s="262" t="s">
        <v>26</v>
      </c>
      <c r="E28" s="265" t="s">
        <v>26</v>
      </c>
      <c r="F28" s="265"/>
      <c r="G28" s="117"/>
      <c r="H28" s="118"/>
      <c r="I28" s="264" t="s">
        <v>26</v>
      </c>
      <c r="J28" s="264"/>
      <c r="K28" s="261"/>
      <c r="L28" s="261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0" hidden="false" customHeight="true" outlineLevel="0" collapsed="false">
      <c r="A29" s="170" t="s">
        <v>70</v>
      </c>
      <c r="B29" s="170"/>
      <c r="C29" s="60" t="s">
        <v>26</v>
      </c>
      <c r="D29" s="262" t="s">
        <v>26</v>
      </c>
      <c r="E29" s="265" t="s">
        <v>26</v>
      </c>
      <c r="F29" s="265"/>
      <c r="G29" s="117"/>
      <c r="H29" s="118"/>
      <c r="I29" s="264" t="s">
        <v>26</v>
      </c>
      <c r="J29" s="264"/>
      <c r="K29" s="261"/>
      <c r="L29" s="261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" hidden="false" customHeight="true" outlineLevel="0" collapsed="false">
      <c r="A30" s="170" t="s">
        <v>71</v>
      </c>
      <c r="B30" s="170"/>
      <c r="C30" s="60" t="s">
        <v>26</v>
      </c>
      <c r="D30" s="262" t="s">
        <v>26</v>
      </c>
      <c r="E30" s="265" t="s">
        <v>26</v>
      </c>
      <c r="F30" s="265"/>
      <c r="G30" s="117"/>
      <c r="H30" s="118"/>
      <c r="I30" s="264" t="s">
        <v>26</v>
      </c>
      <c r="J30" s="264"/>
      <c r="K30" s="261"/>
      <c r="L30" s="261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0" hidden="false" customHeight="true" outlineLevel="0" collapsed="false">
      <c r="A31" s="170" t="s">
        <v>72</v>
      </c>
      <c r="B31" s="170"/>
      <c r="C31" s="60" t="s">
        <v>26</v>
      </c>
      <c r="D31" s="262" t="s">
        <v>26</v>
      </c>
      <c r="E31" s="265" t="s">
        <v>26</v>
      </c>
      <c r="F31" s="265"/>
      <c r="G31" s="117"/>
      <c r="H31" s="118"/>
      <c r="I31" s="264" t="s">
        <v>26</v>
      </c>
      <c r="J31" s="264"/>
      <c r="K31" s="261"/>
      <c r="L31" s="261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0" hidden="false" customHeight="true" outlineLevel="0" collapsed="false">
      <c r="A32" s="170" t="s">
        <v>73</v>
      </c>
      <c r="B32" s="170"/>
      <c r="C32" s="60" t="s">
        <v>26</v>
      </c>
      <c r="D32" s="262" t="s">
        <v>26</v>
      </c>
      <c r="E32" s="265" t="s">
        <v>26</v>
      </c>
      <c r="F32" s="265"/>
      <c r="G32" s="117"/>
      <c r="H32" s="118"/>
      <c r="I32" s="264" t="s">
        <v>26</v>
      </c>
      <c r="J32" s="264"/>
      <c r="K32" s="261"/>
      <c r="L32" s="261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0" hidden="false" customHeight="true" outlineLevel="0" collapsed="false">
      <c r="A33" s="170" t="s">
        <v>74</v>
      </c>
      <c r="B33" s="170"/>
      <c r="C33" s="60" t="s">
        <v>26</v>
      </c>
      <c r="D33" s="262" t="s">
        <v>26</v>
      </c>
      <c r="E33" s="265" t="s">
        <v>26</v>
      </c>
      <c r="F33" s="265"/>
      <c r="G33" s="117"/>
      <c r="H33" s="118"/>
      <c r="I33" s="264" t="s">
        <v>26</v>
      </c>
      <c r="J33" s="264"/>
      <c r="K33" s="261"/>
      <c r="L33" s="261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20" hidden="false" customHeight="true" outlineLevel="0" collapsed="false">
      <c r="A34" s="170" t="s">
        <v>75</v>
      </c>
      <c r="B34" s="170"/>
      <c r="C34" s="60" t="s">
        <v>26</v>
      </c>
      <c r="D34" s="262" t="s">
        <v>26</v>
      </c>
      <c r="E34" s="265" t="s">
        <v>26</v>
      </c>
      <c r="F34" s="265"/>
      <c r="G34" s="117"/>
      <c r="H34" s="118"/>
      <c r="I34" s="264" t="s">
        <v>26</v>
      </c>
      <c r="J34" s="264"/>
      <c r="K34" s="261"/>
      <c r="L34" s="261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20" hidden="false" customHeight="true" outlineLevel="0" collapsed="false">
      <c r="A35" s="170" t="s">
        <v>76</v>
      </c>
      <c r="B35" s="170"/>
      <c r="C35" s="60" t="s">
        <v>26</v>
      </c>
      <c r="D35" s="262" t="s">
        <v>26</v>
      </c>
      <c r="E35" s="266" t="s">
        <v>26</v>
      </c>
      <c r="F35" s="266"/>
      <c r="G35" s="171"/>
      <c r="H35" s="60"/>
      <c r="I35" s="264" t="s">
        <v>26</v>
      </c>
      <c r="J35" s="264"/>
      <c r="K35" s="24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20" hidden="false" customHeight="true" outlineLevel="0" collapsed="false">
      <c r="A36" s="267" t="s">
        <v>77</v>
      </c>
      <c r="B36" s="267"/>
      <c r="C36" s="36" t="s">
        <v>26</v>
      </c>
      <c r="D36" s="262" t="s">
        <v>26</v>
      </c>
      <c r="E36" s="268"/>
      <c r="F36" s="268"/>
      <c r="G36" s="269"/>
      <c r="H36" s="270"/>
      <c r="I36" s="271"/>
      <c r="J36" s="27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0" hidden="false" customHeight="true" outlineLevel="0" collapsed="false">
      <c r="A37" s="272" t="s">
        <v>78</v>
      </c>
      <c r="B37" s="272"/>
      <c r="C37" s="206"/>
      <c r="D37" s="273" t="s">
        <v>26</v>
      </c>
      <c r="E37" s="274"/>
      <c r="F37" s="274"/>
      <c r="G37" s="275"/>
      <c r="H37" s="275"/>
      <c r="I37" s="275"/>
      <c r="J37" s="27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0" hidden="false" customHeight="true" outlineLevel="0" collapsed="false">
      <c r="A38" s="240" t="s">
        <v>79</v>
      </c>
      <c r="B38" s="277"/>
      <c r="C38" s="277"/>
      <c r="D38" s="277"/>
      <c r="E38" s="277"/>
      <c r="F38" s="277"/>
      <c r="G38" s="277"/>
      <c r="H38" s="277"/>
      <c r="I38" s="277"/>
      <c r="J38" s="27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9" customFormat="true" ht="20" hidden="false" customHeight="true" outlineLevel="0" collapsed="false">
      <c r="A39" s="278"/>
      <c r="B39" s="277"/>
      <c r="C39" s="277"/>
      <c r="D39" s="277"/>
      <c r="E39" s="277"/>
      <c r="F39" s="277"/>
      <c r="G39" s="277"/>
      <c r="H39" s="277"/>
      <c r="I39" s="277"/>
      <c r="J39" s="277"/>
      <c r="K39" s="279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</row>
    <row r="40" customFormat="false" ht="20" hidden="false" customHeight="true" outlineLevel="0" collapsed="false">
      <c r="A40" s="281"/>
      <c r="B40" s="277"/>
      <c r="C40" s="277"/>
      <c r="D40" s="277"/>
      <c r="E40" s="277"/>
      <c r="F40" s="277"/>
      <c r="G40" s="277"/>
      <c r="H40" s="277"/>
      <c r="I40" s="277"/>
      <c r="J40" s="27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20" hidden="false" customHeight="true" outlineLevel="0" collapsed="false">
      <c r="A41" s="282" t="s">
        <v>80</v>
      </c>
      <c r="B41" s="142"/>
      <c r="C41" s="142"/>
      <c r="D41" s="142"/>
      <c r="E41" s="142"/>
      <c r="F41" s="282" t="s">
        <v>81</v>
      </c>
      <c r="G41" s="12"/>
      <c r="H41" s="12"/>
      <c r="I41" s="12"/>
      <c r="J41" s="1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20" hidden="false" customHeight="true" outlineLevel="0" collapsed="false">
      <c r="A42" s="282" t="s">
        <v>82</v>
      </c>
      <c r="B42" s="142"/>
      <c r="C42" s="142"/>
      <c r="D42" s="142"/>
      <c r="E42" s="142"/>
      <c r="F42" s="282" t="s">
        <v>82</v>
      </c>
      <c r="G42" s="143"/>
      <c r="H42" s="143"/>
      <c r="I42" s="143"/>
      <c r="J42" s="1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20" hidden="false" customHeight="true" outlineLevel="0" collapsed="false">
      <c r="A43" s="195" t="s">
        <v>83</v>
      </c>
      <c r="B43" s="144"/>
      <c r="C43" s="144"/>
      <c r="D43" s="144"/>
      <c r="E43" s="144"/>
      <c r="F43" s="282" t="s">
        <v>83</v>
      </c>
      <c r="G43" s="144"/>
      <c r="H43" s="144"/>
      <c r="I43" s="144"/>
      <c r="J43" s="14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54" customFormat="true" ht="20" hidden="false" customHeight="true" outlineLevel="0" collapsed="false">
      <c r="A44" s="145"/>
      <c r="B44" s="146"/>
      <c r="C44" s="147" t="s">
        <v>84</v>
      </c>
      <c r="D44" s="148" t="s">
        <v>85</v>
      </c>
      <c r="E44" s="149"/>
      <c r="F44" s="150" t="s">
        <v>86</v>
      </c>
      <c r="G44" s="151"/>
      <c r="H44" s="0"/>
      <c r="I44" s="283"/>
      <c r="J44" s="28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20" hidden="false" customHeight="true" outlineLevel="0" collapsed="false">
      <c r="A45" s="285"/>
      <c r="B45" s="286"/>
      <c r="C45" s="286"/>
      <c r="D45" s="286"/>
      <c r="E45" s="286"/>
      <c r="F45" s="287"/>
      <c r="G45" s="288"/>
      <c r="H45" s="256"/>
      <c r="I45" s="256"/>
      <c r="J45" s="256"/>
      <c r="K45" s="25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20" hidden="false" customHeight="true" outlineLevel="0" collapsed="false">
      <c r="A46" s="285"/>
      <c r="B46" s="286"/>
      <c r="C46" s="286"/>
      <c r="D46" s="286"/>
      <c r="E46" s="181"/>
      <c r="F46" s="286"/>
      <c r="G46" s="289"/>
      <c r="H46" s="256"/>
      <c r="I46" s="256"/>
      <c r="J46" s="256"/>
      <c r="K46" s="25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20" hidden="false" customHeight="true" outlineLevel="0" collapsed="false">
      <c r="A47" s="285"/>
      <c r="B47" s="290"/>
      <c r="C47" s="290"/>
      <c r="D47" s="290"/>
      <c r="E47" s="291"/>
      <c r="F47" s="292"/>
      <c r="G47" s="256"/>
      <c r="H47" s="256"/>
      <c r="I47" s="256"/>
      <c r="J47" s="256"/>
      <c r="K47" s="25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256"/>
      <c r="H48" s="256"/>
      <c r="I48" s="256"/>
      <c r="J48" s="256"/>
      <c r="K48" s="25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" hidden="false" customHeight="false" outlineLevel="0" collapsed="false">
      <c r="A74" s="0" t="s">
        <v>87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" hidden="false" customHeight="false" outlineLevel="0" collapsed="false">
      <c r="A75" s="0" t="s">
        <v>88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" hidden="false" customHeight="false" outlineLevel="0" collapsed="false">
      <c r="A76" s="0" t="s">
        <v>89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" hidden="false" customHeight="false" outlineLevel="0" collapsed="false">
      <c r="A77" s="0" t="s">
        <v>90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" hidden="false" customHeight="false" outlineLevel="0" collapsed="false">
      <c r="A78" s="0" t="s">
        <v>91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" hidden="false" customHeight="false" outlineLevel="0" collapsed="false">
      <c r="A79" s="0" t="s">
        <v>26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" hidden="false" customHeight="false" outlineLevel="0" collapsed="false">
      <c r="A80" s="0" t="s">
        <v>92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" hidden="false" customHeight="false" outlineLevel="0" collapsed="false">
      <c r="A81" s="0" t="s">
        <v>93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85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A17:C17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10/22/09&amp;C&amp;"Times New Roman,Regular"&amp;14CT    MA    ME    NH    NY    RI    VT&amp;R&amp;"Arial,Bold"T16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0:07:58Z</dcterms:created>
  <dc:creator>Richard Hamilton</dc:creator>
  <dc:description/>
  <cp:keywords/>
  <dc:language>en-US</dc:language>
  <cp:lastModifiedBy>Richard Hamilton</cp:lastModifiedBy>
  <cp:lastPrinted>1999-02-22T23:29:23Z</cp:lastPrinted>
  <dcterms:modified xsi:type="dcterms:W3CDTF">2009-10-22T13:50:53Z</dcterms:modified>
  <cp:revision>0</cp:revision>
  <dc:subject/>
  <dc:title/>
</cp:coreProperties>
</file>