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4T245 Cumulative  template" sheetId="1" state="visible" r:id="rId2"/>
    <sheet name="T164T245 Non-Cum. template" sheetId="2" state="visible" r:id="rId3"/>
    <sheet name="T164T245 form" sheetId="3" state="visible" r:id="rId4"/>
    <sheet name="Stability Correlation Ratios" sheetId="4" state="visible" r:id="rId5"/>
  </sheets>
  <definedNames>
    <definedName function="false" hidden="false" localSheetId="0" name="_xlnm.Print_Area" vbProcedure="false">'T164T245 Cumulative  template'!$A$1:$J$61</definedName>
    <definedName function="false" hidden="false" localSheetId="2" name="_xlnm.Print_Area" vbProcedure="false">'T164T245 form'!$A$1:$J$61</definedName>
    <definedName function="false" hidden="false" localSheetId="1" name="_xlnm.Print_Area" vbProcedure="false">'T164T245 Non-Cum. template'!$A$1:$J$61</definedName>
    <definedName function="false" hidden="false" name="Extraction" vbProcedure="false">'T164T245 Cumulative  template'!$A$1:$J$55</definedName>
    <definedName function="false" hidden="false" name="Marshall" vbProcedure="false">'T164T245 Cumulative  template'!$A$56:$J$64</definedName>
    <definedName function="false" hidden="false" localSheetId="1" name="Extraction" vbProcedure="false">'T164T245 Non-Cum. template'!$A$1:$J$55</definedName>
    <definedName function="false" hidden="false" localSheetId="1" name="Marshall" vbProcedure="false">'T164T245 Non-Cum. template'!$A$56:$J$64</definedName>
    <definedName function="false" hidden="false" localSheetId="2" name="Extraction" vbProcedure="false">'T164T245 form'!$A$1:$J$55</definedName>
    <definedName function="false" hidden="false" localSheetId="2" name="Marshall" vbProcedure="false">'T164T245 form'!$A$56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39">
  <si>
    <t xml:space="preserve">HMA Asphalt Content, Gradation &amp; Marshall Volumetrics Test Report (T 110, T 164, T 30, T 166, T 209, T 245)</t>
  </si>
  <si>
    <t xml:space="preserve">Date/Time: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Moisture Content (T 110)</t>
  </si>
  <si>
    <t xml:space="preserve">Asphalt Content of HMA by Extraction Method (T  164)</t>
  </si>
  <si>
    <t xml:space="preserve">Sample Wet Mass (A):</t>
  </si>
  <si>
    <t xml:space="preserve"> </t>
  </si>
  <si>
    <r>
      <rPr>
        <sz val="12"/>
        <rFont val="Arial Narrow"/>
        <family val="0"/>
      </rPr>
      <t xml:space="preserve">Initial Sample Mass (W</t>
    </r>
    <r>
      <rPr>
        <vertAlign val="subscript"/>
        <sz val="12"/>
        <rFont val="Arial Narrow"/>
        <family val="2"/>
      </rPr>
      <t xml:space="preserve">1</t>
    </r>
    <r>
      <rPr>
        <sz val="12"/>
        <rFont val="Arial Narrow"/>
        <family val="0"/>
      </rPr>
      <t xml:space="preserve">i):</t>
    </r>
  </si>
  <si>
    <r>
      <rPr>
        <sz val="12"/>
        <rFont val="Arial Narrow"/>
        <family val="0"/>
      </rPr>
      <t xml:space="preserve">Extracted Agg.+ Pan (W</t>
    </r>
    <r>
      <rPr>
        <vertAlign val="subscript"/>
        <sz val="12"/>
        <rFont val="Arial Narrow"/>
        <family val="2"/>
      </rPr>
      <t xml:space="preserve">3</t>
    </r>
    <r>
      <rPr>
        <sz val="12"/>
        <rFont val="Arial Narrow"/>
        <family val="0"/>
      </rPr>
      <t xml:space="preserve">p):</t>
    </r>
  </si>
  <si>
    <t xml:space="preserve">Sample Dry Mass (B):</t>
  </si>
  <si>
    <r>
      <rPr>
        <sz val="12"/>
        <color rgb="FF0000FF"/>
        <rFont val="Arial Narrow"/>
        <family val="0"/>
      </rPr>
      <t xml:space="preserve">Corrected Sample Mass (W</t>
    </r>
    <r>
      <rPr>
        <vertAlign val="subscript"/>
        <sz val="12"/>
        <color rgb="FF0000FF"/>
        <rFont val="Arial Narrow"/>
        <family val="2"/>
      </rPr>
      <t xml:space="preserve">1</t>
    </r>
    <r>
      <rPr>
        <sz val="12"/>
        <color rgb="FF0000FF"/>
        <rFont val="Arial Narrow"/>
        <family val="0"/>
      </rPr>
      <t xml:space="preserve">):</t>
    </r>
  </si>
  <si>
    <t xml:space="preserve">Pan Tare Mass (P):</t>
  </si>
  <si>
    <t xml:space="preserve">Water Mass (C): (A - B)</t>
  </si>
  <si>
    <r>
      <rPr>
        <sz val="12"/>
        <color rgb="FF0000FF"/>
        <rFont val="Arial Narrow"/>
        <family val="0"/>
      </rPr>
      <t xml:space="preserve">(W</t>
    </r>
    <r>
      <rPr>
        <vertAlign val="subscript"/>
        <sz val="12"/>
        <color rgb="FF0000FF"/>
        <rFont val="Arial Narrow"/>
        <family val="2"/>
      </rPr>
      <t xml:space="preserve">1</t>
    </r>
    <r>
      <rPr>
        <sz val="12"/>
        <color rgb="FF0000FF"/>
        <rFont val="Arial Narrow"/>
        <family val="0"/>
      </rPr>
      <t xml:space="preserve">i / (1+(.01*M)))</t>
    </r>
  </si>
  <si>
    <r>
      <rPr>
        <sz val="12"/>
        <color rgb="FF0000FF"/>
        <rFont val="Arial Narrow"/>
        <family val="0"/>
      </rPr>
      <t xml:space="preserve">Extracted Agg. (W</t>
    </r>
    <r>
      <rPr>
        <vertAlign val="subscript"/>
        <sz val="12"/>
        <color rgb="FF0000FF"/>
        <rFont val="Arial Narrow"/>
        <family val="2"/>
      </rPr>
      <t xml:space="preserve">3 </t>
    </r>
    <r>
      <rPr>
        <sz val="12"/>
        <color rgb="FF0000FF"/>
        <rFont val="Arial Narrow"/>
        <family val="0"/>
      </rPr>
      <t xml:space="preserve">): (W</t>
    </r>
    <r>
      <rPr>
        <vertAlign val="subscript"/>
        <sz val="12"/>
        <color rgb="FF0000FF"/>
        <rFont val="Arial Narrow"/>
        <family val="2"/>
      </rPr>
      <t xml:space="preserve">3</t>
    </r>
    <r>
      <rPr>
        <sz val="12"/>
        <color rgb="FF0000FF"/>
        <rFont val="Arial Narrow"/>
        <family val="0"/>
      </rPr>
      <t xml:space="preserve">p-P):</t>
    </r>
  </si>
  <si>
    <t xml:space="preserve">% Moisture (M):</t>
  </si>
  <si>
    <t xml:space="preserve">Initial Filter Mass (Fi):</t>
  </si>
  <si>
    <r>
      <rPr>
        <sz val="12"/>
        <color rgb="FF0000FF"/>
        <rFont val="Arial Narrow"/>
        <family val="0"/>
      </rPr>
      <t xml:space="preserve">Total Agg. Mass: (W</t>
    </r>
    <r>
      <rPr>
        <vertAlign val="subscript"/>
        <sz val="12"/>
        <color rgb="FF0000FF"/>
        <rFont val="Arial Narrow"/>
        <family val="2"/>
      </rPr>
      <t xml:space="preserve">3</t>
    </r>
    <r>
      <rPr>
        <sz val="12"/>
        <color rgb="FF0000FF"/>
        <rFont val="Arial Narrow"/>
        <family val="0"/>
      </rPr>
      <t xml:space="preserve"> + W</t>
    </r>
    <r>
      <rPr>
        <vertAlign val="subscript"/>
        <sz val="12"/>
        <color rgb="FF0000FF"/>
        <rFont val="Arial Narrow"/>
        <family val="2"/>
      </rPr>
      <t xml:space="preserve">4</t>
    </r>
    <r>
      <rPr>
        <sz val="12"/>
        <color rgb="FF0000FF"/>
        <rFont val="Arial Narrow"/>
        <family val="0"/>
      </rPr>
      <t xml:space="preserve">)</t>
    </r>
  </si>
  <si>
    <t xml:space="preserve">(100*((A-B)/B))</t>
  </si>
  <si>
    <t xml:space="preserve">Final Filter Mass (Ff):</t>
  </si>
  <si>
    <t xml:space="preserve">PG Binder Mass (Wpg): </t>
  </si>
  <si>
    <t xml:space="preserve">Note:</t>
  </si>
  <si>
    <r>
      <rPr>
        <sz val="12"/>
        <color rgb="FF0000FF"/>
        <rFont val="Arial Narrow"/>
        <family val="0"/>
      </rPr>
      <t xml:space="preserve">Fines on Filter (W</t>
    </r>
    <r>
      <rPr>
        <vertAlign val="subscript"/>
        <sz val="12"/>
        <color rgb="FF0000FF"/>
        <rFont val="Arial Narrow"/>
        <family val="2"/>
      </rPr>
      <t xml:space="preserve">4</t>
    </r>
    <r>
      <rPr>
        <sz val="12"/>
        <color rgb="FF0000FF"/>
        <rFont val="Arial Narrow"/>
        <family val="0"/>
      </rPr>
      <t xml:space="preserve">f): (Ff - Fi)</t>
    </r>
  </si>
  <si>
    <r>
      <rPr>
        <sz val="12"/>
        <color rgb="FF0000FF"/>
        <rFont val="Arial Narrow"/>
        <family val="0"/>
      </rPr>
      <t xml:space="preserve">(W</t>
    </r>
    <r>
      <rPr>
        <vertAlign val="subscript"/>
        <sz val="12"/>
        <color rgb="FF0000FF"/>
        <rFont val="Arial Narrow"/>
        <family val="2"/>
      </rPr>
      <t xml:space="preserve">1</t>
    </r>
    <r>
      <rPr>
        <sz val="12"/>
        <color rgb="FF0000FF"/>
        <rFont val="Arial Narrow"/>
        <family val="0"/>
      </rPr>
      <t xml:space="preserve"> - (W</t>
    </r>
    <r>
      <rPr>
        <vertAlign val="subscript"/>
        <sz val="12"/>
        <color rgb="FF0000FF"/>
        <rFont val="Arial Narrow"/>
        <family val="2"/>
      </rPr>
      <t xml:space="preserve">3</t>
    </r>
    <r>
      <rPr>
        <sz val="12"/>
        <color rgb="FF0000FF"/>
        <rFont val="Arial Narrow"/>
        <family val="0"/>
      </rPr>
      <t xml:space="preserve"> + W</t>
    </r>
    <r>
      <rPr>
        <vertAlign val="subscript"/>
        <sz val="12"/>
        <color rgb="FF0000FF"/>
        <rFont val="Arial Narrow"/>
        <family val="2"/>
      </rPr>
      <t xml:space="preserve">4</t>
    </r>
    <r>
      <rPr>
        <sz val="12"/>
        <color rgb="FF0000FF"/>
        <rFont val="Arial Narrow"/>
        <family val="0"/>
      </rPr>
      <t xml:space="preserve">))</t>
    </r>
  </si>
  <si>
    <t xml:space="preserve">Total Ash Correction from Form T111</t>
  </si>
  <si>
    <r>
      <rPr>
        <sz val="12"/>
        <rFont val="Arial Narrow"/>
        <family val="0"/>
      </rPr>
      <t xml:space="preserve">Ash Correction (W</t>
    </r>
    <r>
      <rPr>
        <vertAlign val="subscript"/>
        <sz val="12"/>
        <rFont val="Arial Narrow"/>
        <family val="2"/>
      </rPr>
      <t xml:space="preserve">4</t>
    </r>
    <r>
      <rPr>
        <sz val="12"/>
        <rFont val="Arial Narrow"/>
        <family val="0"/>
      </rPr>
      <t xml:space="preserve">a):</t>
    </r>
  </si>
  <si>
    <t xml:space="preserve">%PG Binder (Pb):</t>
  </si>
  <si>
    <t xml:space="preserve">HMA Temperature</t>
  </si>
  <si>
    <r>
      <rPr>
        <sz val="12"/>
        <color rgb="FF0000FF"/>
        <rFont val="Arial Narrow"/>
        <family val="0"/>
      </rPr>
      <t xml:space="preserve">Mineral Matter Mass (W</t>
    </r>
    <r>
      <rPr>
        <vertAlign val="subscript"/>
        <sz val="12"/>
        <color rgb="FF0000FF"/>
        <rFont val="Arial Narrow"/>
        <family val="2"/>
      </rPr>
      <t xml:space="preserve">4</t>
    </r>
    <r>
      <rPr>
        <sz val="12"/>
        <color rgb="FF0000FF"/>
        <rFont val="Arial Narrow"/>
        <family val="0"/>
      </rPr>
      <t xml:space="preserve">):</t>
    </r>
  </si>
  <si>
    <r>
      <rPr>
        <sz val="12"/>
        <color rgb="FFFF0000"/>
        <rFont val="Arial Narrow"/>
        <family val="2"/>
      </rPr>
      <t xml:space="preserve">((Wpg/W</t>
    </r>
    <r>
      <rPr>
        <vertAlign val="subscript"/>
        <sz val="12"/>
        <color rgb="FFFF0000"/>
        <rFont val="Arial Narrow"/>
        <family val="0"/>
      </rPr>
      <t xml:space="preserve">1</t>
    </r>
    <r>
      <rPr>
        <sz val="12"/>
        <color rgb="FFFF0000"/>
        <rFont val="Arial Narrow"/>
        <family val="2"/>
      </rPr>
      <t xml:space="preserve">)*100)</t>
    </r>
  </si>
  <si>
    <t xml:space="preserve">Sample Temp, ºC: </t>
  </si>
  <si>
    <r>
      <rPr>
        <sz val="12"/>
        <color rgb="FF0000FF"/>
        <rFont val="Arial Narrow"/>
        <family val="0"/>
      </rPr>
      <t xml:space="preserve">(W</t>
    </r>
    <r>
      <rPr>
        <vertAlign val="subscript"/>
        <sz val="12"/>
        <color rgb="FF0000FF"/>
        <rFont val="Arial Narrow"/>
        <family val="2"/>
      </rPr>
      <t xml:space="preserve">4</t>
    </r>
    <r>
      <rPr>
        <sz val="12"/>
        <color rgb="FF0000FF"/>
        <rFont val="Arial Narrow"/>
        <family val="0"/>
      </rPr>
      <t xml:space="preserve">f + W</t>
    </r>
    <r>
      <rPr>
        <vertAlign val="subscript"/>
        <sz val="12"/>
        <color rgb="FF0000FF"/>
        <rFont val="Arial Narrow"/>
        <family val="2"/>
      </rPr>
      <t xml:space="preserve">4</t>
    </r>
    <r>
      <rPr>
        <sz val="12"/>
        <color rgb="FF0000FF"/>
        <rFont val="Arial Narrow"/>
        <family val="0"/>
      </rPr>
      <t xml:space="preserve">a)</t>
    </r>
  </si>
  <si>
    <t xml:space="preserve">PG Binder JMF:</t>
  </si>
  <si>
    <t xml:space="preserve">Mechanical Analysis of Extracted Aggregate (T 30)</t>
  </si>
  <si>
    <t xml:space="preserve">Mass</t>
  </si>
  <si>
    <t xml:space="preserve">Percent </t>
  </si>
  <si>
    <t xml:space="preserve">Percent</t>
  </si>
  <si>
    <t xml:space="preserve"> Job Mix </t>
  </si>
  <si>
    <t xml:space="preserve">+ / -</t>
  </si>
  <si>
    <t xml:space="preserve">Sieve, in. (mm)</t>
  </si>
  <si>
    <t xml:space="preserve">Retained</t>
  </si>
  <si>
    <t xml:space="preserve">Passing</t>
  </si>
  <si>
    <t xml:space="preserve">Formula</t>
  </si>
  <si>
    <t xml:space="preserve">Tolerance</t>
  </si>
  <si>
    <t xml:space="preserve">Variance</t>
  </si>
  <si>
    <t xml:space="preserve">1 1/2 (37.5)</t>
  </si>
  <si>
    <t xml:space="preserve">1 (25)</t>
  </si>
  <si>
    <t xml:space="preserve">3/4 (19)</t>
  </si>
  <si>
    <t xml:space="preserve">1/2 (12.5)</t>
  </si>
  <si>
    <t xml:space="preserve">3/8 (9.5)</t>
  </si>
  <si>
    <t xml:space="preserve">#4 (4.75)</t>
  </si>
  <si>
    <t xml:space="preserve">#8 (2.36)</t>
  </si>
  <si>
    <t xml:space="preserve">#16 (1.18)</t>
  </si>
  <si>
    <t xml:space="preserve">#30 (600 µm)</t>
  </si>
  <si>
    <t xml:space="preserve">#50 (300 µm)</t>
  </si>
  <si>
    <t xml:space="preserve">#100 (150 µm)</t>
  </si>
  <si>
    <t xml:space="preserve">#200 (75 µm)</t>
  </si>
  <si>
    <t xml:space="preserve">PAN</t>
  </si>
  <si>
    <t xml:space="preserve">TOTAL:</t>
  </si>
  <si>
    <t xml:space="preserve">Bulk Specific Gravity of Compacted HMA (T 166)</t>
  </si>
  <si>
    <t xml:space="preserve">Specimen #</t>
  </si>
  <si>
    <t xml:space="preserve">Mass in Air</t>
  </si>
  <si>
    <r>
      <rPr>
        <sz val="12"/>
        <rFont val="Arial Narrow"/>
        <family val="0"/>
      </rPr>
      <t xml:space="preserve">Mass in H</t>
    </r>
    <r>
      <rPr>
        <vertAlign val="subscript"/>
        <sz val="12"/>
        <rFont val="Arial Narrow"/>
        <family val="2"/>
      </rPr>
      <t xml:space="preserve">2</t>
    </r>
    <r>
      <rPr>
        <sz val="12"/>
        <rFont val="Arial Narrow"/>
        <family val="0"/>
      </rPr>
      <t xml:space="preserve">O</t>
    </r>
  </si>
  <si>
    <t xml:space="preserve">SSD Mass</t>
  </si>
  <si>
    <t xml:space="preserve">Volume</t>
  </si>
  <si>
    <t xml:space="preserve">Gmb</t>
  </si>
  <si>
    <t xml:space="preserve">Maximum Specific Gravity of HMA (T 209)</t>
  </si>
  <si>
    <t xml:space="preserve">Bowl Method</t>
  </si>
  <si>
    <t xml:space="preserve">Flask Method</t>
  </si>
  <si>
    <t xml:space="preserve">(A)</t>
  </si>
  <si>
    <t xml:space="preserve">Pyc on weigh below</t>
  </si>
  <si>
    <t xml:space="preserve">Pyc and Sample on Weigh Below</t>
  </si>
  <si>
    <t xml:space="preserve">(D)</t>
  </si>
  <si>
    <t xml:space="preserve">(E)</t>
  </si>
  <si>
    <r>
      <rPr>
        <b val="true"/>
        <sz val="12"/>
        <color rgb="FFFF0000"/>
        <rFont val="Arial"/>
        <family val="2"/>
      </rPr>
      <t xml:space="preserve">G</t>
    </r>
    <r>
      <rPr>
        <b val="true"/>
        <vertAlign val="subscript"/>
        <sz val="12"/>
        <color rgb="FFFF0000"/>
        <rFont val="Arial"/>
        <family val="0"/>
      </rPr>
      <t xml:space="preserve">mm</t>
    </r>
  </si>
  <si>
    <t xml:space="preserve">Unit Weight</t>
  </si>
  <si>
    <t xml:space="preserve">A = Sample</t>
  </si>
  <si>
    <t xml:space="preserve">% A.C.:</t>
  </si>
  <si>
    <t xml:space="preserve">enter</t>
  </si>
  <si>
    <t xml:space="preserve">D = Pycn. + H2O</t>
  </si>
  <si>
    <t xml:space="preserve">E = Pycn. + H2O + A</t>
  </si>
  <si>
    <t xml:space="preserve">Average:</t>
  </si>
  <si>
    <t xml:space="preserve">Volumetric Analysis</t>
  </si>
  <si>
    <t xml:space="preserve">HMA Marshall Stability and Flow (T 245)</t>
  </si>
  <si>
    <r>
      <rPr>
        <sz val="12"/>
        <rFont val="Arial Narrow"/>
        <family val="0"/>
      </rPr>
      <t xml:space="preserve">G</t>
    </r>
    <r>
      <rPr>
        <vertAlign val="subscript"/>
        <sz val="12"/>
        <rFont val="Arial Narrow"/>
        <family val="2"/>
      </rPr>
      <t xml:space="preserve">sb</t>
    </r>
  </si>
  <si>
    <t xml:space="preserve">% Air Voids</t>
  </si>
  <si>
    <t xml:space="preserve">VMA</t>
  </si>
  <si>
    <t xml:space="preserve">VFA</t>
  </si>
  <si>
    <t xml:space="preserve">Dial Reading</t>
  </si>
  <si>
    <t xml:space="preserve">Corr. Factor</t>
  </si>
  <si>
    <t xml:space="preserve">Stability</t>
  </si>
  <si>
    <t xml:space="preserve">Corr. Stability</t>
  </si>
  <si>
    <t xml:space="preserve">Flow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HMA Asphalt Content, Gradation &amp; Marshall Volumetrics Test Report (T 329, T 164, T 30, T 166, T 209, T 245)</t>
  </si>
  <si>
    <t xml:space="preserve">Moisture Content (T 329)</t>
  </si>
  <si>
    <r>
      <rPr>
        <b val="true"/>
        <sz val="12"/>
        <color rgb="FFFF0000"/>
        <rFont val="Arial Narrow"/>
        <family val="2"/>
      </rPr>
      <t xml:space="preserve">G</t>
    </r>
    <r>
      <rPr>
        <b val="true"/>
        <vertAlign val="subscript"/>
        <sz val="12"/>
        <color rgb="FFFF0000"/>
        <rFont val="Arial Narrow"/>
        <family val="0"/>
      </rPr>
      <t xml:space="preserve">mb</t>
    </r>
  </si>
  <si>
    <t xml:space="preserve">Yes     No</t>
  </si>
  <si>
    <t xml:space="preserve">QC    A-V    IA    DR    Other</t>
  </si>
  <si>
    <t xml:space="preserve">  </t>
  </si>
  <si>
    <t xml:space="preserve">Stability Correlation Ratios, Adapted from AASHTO T 245, Table 1</t>
  </si>
  <si>
    <t xml:space="preserve">Data for table obtained from NETTCP HMA Plant Technician Manual, Version 3.0, Page IV-31</t>
  </si>
  <si>
    <r>
      <rPr>
        <b val="true"/>
        <sz val="12"/>
        <rFont val="Arial"/>
        <family val="0"/>
      </rPr>
      <t xml:space="preserve">Volume of Specimen, cm</t>
    </r>
    <r>
      <rPr>
        <b val="true"/>
        <vertAlign val="superscript"/>
        <sz val="12"/>
        <rFont val="Arial"/>
        <family val="2"/>
      </rPr>
      <t xml:space="preserve">3</t>
    </r>
  </si>
  <si>
    <t xml:space="preserve">Correction Ratio</t>
  </si>
  <si>
    <t xml:space="preserve">err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0.0"/>
    <numFmt numFmtId="168" formatCode="0.00"/>
    <numFmt numFmtId="169" formatCode="@"/>
    <numFmt numFmtId="170" formatCode="0.0_)"/>
    <numFmt numFmtId="171" formatCode="0.000"/>
    <numFmt numFmtId="172" formatCode="0"/>
    <numFmt numFmtId="173" formatCode="General"/>
    <numFmt numFmtId="174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vertAlign val="subscript"/>
      <sz val="12"/>
      <name val="Arial Narrow"/>
      <family val="2"/>
    </font>
    <font>
      <vertAlign val="subscript"/>
      <sz val="12"/>
      <color rgb="FF0000FF"/>
      <name val="Arial Narrow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996666"/>
      <name val="Arial"/>
      <family val="2"/>
    </font>
    <font>
      <sz val="12"/>
      <color rgb="FFFF0000"/>
      <name val="Arial"/>
      <family val="2"/>
    </font>
    <font>
      <i val="true"/>
      <sz val="12"/>
      <name val="Arial Narrow"/>
      <family val="2"/>
    </font>
    <font>
      <sz val="10"/>
      <color rgb="FFFF0000"/>
      <name val="Arial"/>
      <family val="2"/>
    </font>
    <font>
      <sz val="12"/>
      <color rgb="FFFF0000"/>
      <name val="Arial Narrow"/>
      <family val="2"/>
    </font>
    <font>
      <vertAlign val="subscript"/>
      <sz val="12"/>
      <color rgb="FFFF0000"/>
      <name val="Arial Narrow"/>
      <family val="0"/>
    </font>
    <font>
      <sz val="12"/>
      <color rgb="FF000000"/>
      <name val="Arial Narrow"/>
      <family val="0"/>
    </font>
    <font>
      <sz val="12"/>
      <color rgb="FF000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FF0000"/>
      <name val="Arial Narrow"/>
      <family val="2"/>
    </font>
    <font>
      <b val="true"/>
      <sz val="12"/>
      <color rgb="FF000000"/>
      <name val="Arial"/>
      <family val="0"/>
    </font>
    <font>
      <sz val="9"/>
      <name val="Arial Narrow"/>
      <family val="0"/>
    </font>
    <font>
      <b val="true"/>
      <vertAlign val="subscript"/>
      <sz val="12"/>
      <color rgb="FFFF0000"/>
      <name val="Arial"/>
      <family val="0"/>
    </font>
    <font>
      <b val="true"/>
      <sz val="12"/>
      <name val="Arial Narrow"/>
      <family val="0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sz val="11"/>
      <name val="Arial"/>
      <family val="0"/>
    </font>
    <font>
      <sz val="11"/>
      <name val="Arial Narrow"/>
      <family val="2"/>
    </font>
    <font>
      <b val="true"/>
      <sz val="14"/>
      <name val="Arial"/>
      <family val="0"/>
    </font>
    <font>
      <b val="true"/>
      <vertAlign val="subscript"/>
      <sz val="12"/>
      <color rgb="FFFF0000"/>
      <name val="Arial Narrow"/>
      <family val="0"/>
    </font>
    <font>
      <sz val="10"/>
      <name val="Arial Narrow"/>
      <family val="2"/>
    </font>
    <font>
      <sz val="14"/>
      <name val="Arial"/>
      <family val="2"/>
    </font>
    <font>
      <b val="true"/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4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0400</xdr:rowOff>
    </xdr:from>
    <xdr:to>
      <xdr:col>0</xdr:col>
      <xdr:colOff>720</xdr:colOff>
      <xdr:row>5</xdr:row>
      <xdr:rowOff>253440</xdr:rowOff>
    </xdr:to>
    <xdr:sp>
      <xdr:nvSpPr>
        <xdr:cNvPr id="0" name="Line 1"/>
        <xdr:cNvSpPr/>
      </xdr:nvSpPr>
      <xdr:spPr>
        <a:xfrm flipV="1">
          <a:off x="0" y="558360"/>
          <a:ext cx="720" cy="96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20" activeCellId="0" sqref="N20"/>
    </sheetView>
  </sheetViews>
  <sheetFormatPr defaultColWidth="9.15625" defaultRowHeight="12" zeroHeight="false" outlineLevelRow="0" outlineLevelCol="0"/>
  <cols>
    <col collapsed="false" customWidth="true" hidden="false" outlineLevel="0" max="10" min="1" style="1" width="12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6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8"/>
      <c r="J4" s="8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8"/>
      <c r="J5" s="8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8"/>
      <c r="J6" s="8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8"/>
      <c r="J7" s="8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2"/>
      <c r="H8" s="7" t="s">
        <v>20</v>
      </c>
      <c r="I8" s="8"/>
      <c r="J8" s="8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3" customFormat="true" ht="20" hidden="false" customHeight="true" outlineLevel="0" collapsed="false">
      <c r="A9" s="17" t="s">
        <v>21</v>
      </c>
      <c r="B9" s="18"/>
      <c r="C9" s="18"/>
      <c r="D9" s="19"/>
      <c r="E9" s="17" t="s">
        <v>22</v>
      </c>
      <c r="F9" s="18"/>
      <c r="G9" s="18"/>
      <c r="H9" s="20"/>
      <c r="I9" s="21"/>
      <c r="J9" s="22"/>
      <c r="K9" s="2"/>
      <c r="L9" s="1"/>
    </row>
    <row r="10" customFormat="false" ht="20" hidden="false" customHeight="true" outlineLevel="0" collapsed="false">
      <c r="A10" s="24"/>
      <c r="B10" s="25" t="s">
        <v>23</v>
      </c>
      <c r="C10" s="26"/>
      <c r="D10" s="27" t="s">
        <v>24</v>
      </c>
      <c r="E10" s="27"/>
      <c r="F10" s="27"/>
      <c r="G10" s="27"/>
      <c r="H10" s="27"/>
      <c r="I10" s="27"/>
      <c r="J10" s="27"/>
      <c r="K10" s="28"/>
    </row>
    <row r="11" customFormat="false" ht="20" hidden="false" customHeight="true" outlineLevel="0" collapsed="false">
      <c r="A11" s="29"/>
      <c r="B11" s="30" t="s">
        <v>25</v>
      </c>
      <c r="C11" s="31" t="s">
        <v>26</v>
      </c>
      <c r="D11" s="32"/>
      <c r="E11" s="33" t="s">
        <v>27</v>
      </c>
      <c r="F11" s="34" t="s">
        <v>26</v>
      </c>
      <c r="G11" s="35"/>
      <c r="H11" s="33" t="s">
        <v>28</v>
      </c>
      <c r="I11" s="36" t="s">
        <v>26</v>
      </c>
      <c r="J11" s="36"/>
      <c r="K11" s="1"/>
      <c r="L11" s="37"/>
    </row>
    <row r="12" customFormat="false" ht="20" hidden="false" customHeight="true" outlineLevel="0" collapsed="false">
      <c r="A12" s="38"/>
      <c r="B12" s="39" t="s">
        <v>29</v>
      </c>
      <c r="C12" s="40" t="s">
        <v>26</v>
      </c>
      <c r="D12" s="41"/>
      <c r="E12" s="42" t="s">
        <v>30</v>
      </c>
      <c r="F12" s="43" t="str">
        <f aca="false">IF(ISNUMBER(F11),(F11)/(1+(0.01*C14)),(""))</f>
        <v/>
      </c>
      <c r="G12" s="44"/>
      <c r="H12" s="45" t="s">
        <v>31</v>
      </c>
      <c r="I12" s="46" t="s">
        <v>26</v>
      </c>
      <c r="J12" s="46"/>
    </row>
    <row r="13" customFormat="false" ht="20" hidden="false" customHeight="true" outlineLevel="0" collapsed="false">
      <c r="A13" s="47"/>
      <c r="B13" s="48" t="s">
        <v>32</v>
      </c>
      <c r="C13" s="49" t="str">
        <f aca="false">IF(ISNUMBER(C12),C11-C12,(""))</f>
        <v/>
      </c>
      <c r="D13" s="50" t="s">
        <v>33</v>
      </c>
      <c r="E13" s="50"/>
      <c r="F13" s="43"/>
      <c r="G13" s="51"/>
      <c r="H13" s="52" t="s">
        <v>34</v>
      </c>
      <c r="I13" s="53" t="str">
        <f aca="false">IF(ISNUMBER(I11),(I11-I12),(""))</f>
        <v/>
      </c>
      <c r="J13" s="53"/>
    </row>
    <row r="14" customFormat="false" ht="20" hidden="false" customHeight="true" outlineLevel="0" collapsed="false">
      <c r="A14" s="54"/>
      <c r="B14" s="55" t="s">
        <v>35</v>
      </c>
      <c r="C14" s="56" t="str">
        <f aca="false">IF(ISNUMBER(C13),((C13/C11)*100),(""))</f>
        <v/>
      </c>
      <c r="D14" s="57"/>
      <c r="E14" s="58" t="s">
        <v>36</v>
      </c>
      <c r="F14" s="59" t="s">
        <v>26</v>
      </c>
      <c r="G14" s="60"/>
      <c r="H14" s="61" t="s">
        <v>37</v>
      </c>
      <c r="I14" s="53" t="str">
        <f aca="false">IF(ISNUMBER(I13),(I13+F18),(""))</f>
        <v/>
      </c>
      <c r="J14" s="53"/>
    </row>
    <row r="15" customFormat="false" ht="20" hidden="false" customHeight="true" outlineLevel="0" collapsed="false">
      <c r="A15" s="62"/>
      <c r="B15" s="63" t="s">
        <v>38</v>
      </c>
      <c r="C15" s="56"/>
      <c r="D15" s="64"/>
      <c r="E15" s="65" t="s">
        <v>39</v>
      </c>
      <c r="F15" s="59" t="s">
        <v>26</v>
      </c>
      <c r="G15" s="66"/>
      <c r="H15" s="67" t="s">
        <v>40</v>
      </c>
      <c r="I15" s="68" t="str">
        <f aca="false">IF(ISNUMBER(I13),(F12-(I13+F18)),(""))</f>
        <v/>
      </c>
      <c r="J15" s="68"/>
    </row>
    <row r="16" customFormat="false" ht="20" hidden="false" customHeight="true" outlineLevel="0" collapsed="false">
      <c r="A16" s="69" t="s">
        <v>41</v>
      </c>
      <c r="B16" s="28"/>
      <c r="C16" s="70"/>
      <c r="D16" s="71"/>
      <c r="E16" s="72" t="s">
        <v>42</v>
      </c>
      <c r="F16" s="73" t="str">
        <f aca="false">IF(ISNUMBER(F15),(F15-F14),(""))</f>
        <v/>
      </c>
      <c r="G16" s="74" t="s">
        <v>43</v>
      </c>
      <c r="H16" s="74"/>
      <c r="I16" s="68"/>
      <c r="J16" s="68"/>
      <c r="K16" s="75"/>
    </row>
    <row r="17" customFormat="false" ht="20" hidden="false" customHeight="true" outlineLevel="0" collapsed="false">
      <c r="A17" s="69" t="s">
        <v>44</v>
      </c>
      <c r="B17" s="28"/>
      <c r="C17" s="70"/>
      <c r="D17" s="71"/>
      <c r="E17" s="76" t="s">
        <v>45</v>
      </c>
      <c r="F17" s="40" t="s">
        <v>26</v>
      </c>
      <c r="G17" s="77"/>
      <c r="H17" s="78" t="s">
        <v>46</v>
      </c>
      <c r="I17" s="79" t="str">
        <f aca="false">IF(ISNUMBER(I15),((I15/F12)*100),(""))</f>
        <v/>
      </c>
      <c r="J17" s="79"/>
      <c r="K17" s="80"/>
    </row>
    <row r="18" customFormat="false" ht="20" hidden="false" customHeight="true" outlineLevel="0" collapsed="false">
      <c r="A18" s="81" t="s">
        <v>47</v>
      </c>
      <c r="B18" s="81"/>
      <c r="C18" s="81"/>
      <c r="D18" s="82"/>
      <c r="E18" s="83" t="s">
        <v>48</v>
      </c>
      <c r="F18" s="84" t="str">
        <f aca="false">IF(ISNUMBER(F16),F16+F17,"")</f>
        <v/>
      </c>
      <c r="G18" s="85" t="s">
        <v>49</v>
      </c>
      <c r="H18" s="85"/>
      <c r="I18" s="79"/>
      <c r="J18" s="79"/>
      <c r="K18" s="86"/>
      <c r="L18" s="87"/>
    </row>
    <row r="19" customFormat="false" ht="20" hidden="false" customHeight="true" outlineLevel="0" collapsed="false">
      <c r="A19" s="88"/>
      <c r="B19" s="89" t="s">
        <v>50</v>
      </c>
      <c r="C19" s="90"/>
      <c r="D19" s="91" t="s">
        <v>51</v>
      </c>
      <c r="E19" s="91"/>
      <c r="F19" s="84"/>
      <c r="G19" s="92"/>
      <c r="H19" s="93" t="s">
        <v>52</v>
      </c>
      <c r="I19" s="94"/>
      <c r="J19" s="94"/>
      <c r="K19" s="86"/>
      <c r="L19" s="87"/>
    </row>
    <row r="20" customFormat="false" ht="20" hidden="false" customHeight="true" outlineLevel="0" collapsed="false">
      <c r="A20" s="95"/>
      <c r="B20" s="96"/>
      <c r="K20" s="86"/>
      <c r="L20" s="87"/>
    </row>
    <row r="21" customFormat="false" ht="20" hidden="false" customHeight="true" outlineLevel="0" collapsed="false">
      <c r="A21" s="97" t="s">
        <v>53</v>
      </c>
      <c r="B21" s="97"/>
      <c r="C21" s="97"/>
      <c r="D21" s="97"/>
      <c r="E21" s="97"/>
      <c r="F21" s="97"/>
      <c r="G21" s="97"/>
      <c r="H21" s="97"/>
      <c r="I21" s="97"/>
      <c r="J21" s="97"/>
      <c r="K21" s="86"/>
      <c r="L21" s="87"/>
    </row>
    <row r="22" customFormat="false" ht="20" hidden="false" customHeight="true" outlineLevel="0" collapsed="false">
      <c r="A22" s="57"/>
      <c r="B22" s="98"/>
      <c r="C22" s="99" t="s">
        <v>54</v>
      </c>
      <c r="D22" s="100" t="s">
        <v>55</v>
      </c>
      <c r="E22" s="101" t="s">
        <v>56</v>
      </c>
      <c r="F22" s="101"/>
      <c r="G22" s="102" t="s">
        <v>57</v>
      </c>
      <c r="H22" s="103" t="s">
        <v>58</v>
      </c>
      <c r="I22" s="104"/>
      <c r="J22" s="105"/>
      <c r="K22" s="86"/>
      <c r="L22" s="87"/>
    </row>
    <row r="23" customFormat="false" ht="20" hidden="false" customHeight="true" outlineLevel="0" collapsed="false">
      <c r="A23" s="50" t="s">
        <v>59</v>
      </c>
      <c r="B23" s="50"/>
      <c r="C23" s="106" t="s">
        <v>60</v>
      </c>
      <c r="D23" s="107" t="s">
        <v>60</v>
      </c>
      <c r="E23" s="108" t="s">
        <v>61</v>
      </c>
      <c r="F23" s="108"/>
      <c r="G23" s="109" t="s">
        <v>62</v>
      </c>
      <c r="H23" s="106" t="s">
        <v>63</v>
      </c>
      <c r="I23" s="110" t="s">
        <v>64</v>
      </c>
      <c r="J23" s="110"/>
      <c r="K23" s="86"/>
      <c r="L23" s="87"/>
    </row>
    <row r="24" customFormat="false" ht="20" hidden="false" customHeight="true" outlineLevel="0" collapsed="false">
      <c r="A24" s="111" t="s">
        <v>65</v>
      </c>
      <c r="B24" s="111"/>
      <c r="C24" s="59"/>
      <c r="D24" s="112" t="str">
        <f aca="false">IF(C24&gt;0,100*(C24/$I$14),(""))</f>
        <v/>
      </c>
      <c r="E24" s="113" t="str">
        <f aca="false">IF(ISNUMBER(D24),(100-D24),(""))</f>
        <v/>
      </c>
      <c r="F24" s="113"/>
      <c r="G24" s="114"/>
      <c r="H24" s="115"/>
      <c r="I24" s="116" t="str">
        <f aca="false">IF(G24&gt;0,G24-E24,(" "))</f>
        <v> </v>
      </c>
      <c r="J24" s="116"/>
      <c r="K24" s="86"/>
      <c r="L24" s="87"/>
    </row>
    <row r="25" customFormat="false" ht="20" hidden="false" customHeight="true" outlineLevel="0" collapsed="false">
      <c r="A25" s="111" t="s">
        <v>66</v>
      </c>
      <c r="B25" s="111"/>
      <c r="C25" s="59"/>
      <c r="D25" s="112" t="str">
        <f aca="false">IF(C25&gt;0,100*(C25/$I$14),(""))</f>
        <v/>
      </c>
      <c r="E25" s="117" t="str">
        <f aca="false">IF(ISNUMBER(D25),(100-D25),(""))</f>
        <v/>
      </c>
      <c r="F25" s="117"/>
      <c r="G25" s="114"/>
      <c r="H25" s="115"/>
      <c r="I25" s="116" t="str">
        <f aca="false">IF(G25&gt;0,G25-E25,(" "))</f>
        <v> </v>
      </c>
      <c r="J25" s="116"/>
      <c r="K25" s="86"/>
      <c r="L25" s="87"/>
    </row>
    <row r="26" customFormat="false" ht="20" hidden="false" customHeight="true" outlineLevel="0" collapsed="false">
      <c r="A26" s="111" t="s">
        <v>67</v>
      </c>
      <c r="B26" s="111"/>
      <c r="C26" s="59"/>
      <c r="D26" s="112" t="str">
        <f aca="false">IF(C26&gt;0,100*(C26/$I$14),(""))</f>
        <v/>
      </c>
      <c r="E26" s="117" t="str">
        <f aca="false">IF(ISNUMBER(D26),(100-D26),(""))</f>
        <v/>
      </c>
      <c r="F26" s="117"/>
      <c r="G26" s="114"/>
      <c r="H26" s="115"/>
      <c r="I26" s="116" t="str">
        <f aca="false">IF(G26&gt;0,G26-E26,(" "))</f>
        <v> </v>
      </c>
      <c r="J26" s="116"/>
      <c r="K26" s="86"/>
      <c r="L26" s="87"/>
    </row>
    <row r="27" customFormat="false" ht="20" hidden="false" customHeight="true" outlineLevel="0" collapsed="false">
      <c r="A27" s="111" t="s">
        <v>68</v>
      </c>
      <c r="B27" s="111"/>
      <c r="C27" s="59"/>
      <c r="D27" s="112" t="str">
        <f aca="false">IF(C27&gt;0,100*(C27/$I$14),(""))</f>
        <v/>
      </c>
      <c r="E27" s="117" t="str">
        <f aca="false">IF(ISNUMBER(D27),(100-D27),(""))</f>
        <v/>
      </c>
      <c r="F27" s="117"/>
      <c r="G27" s="114"/>
      <c r="H27" s="115"/>
      <c r="I27" s="116" t="str">
        <f aca="false">IF(G27&gt;0,G27-E27,(" "))</f>
        <v> </v>
      </c>
      <c r="J27" s="116"/>
      <c r="K27" s="86"/>
      <c r="L27" s="87"/>
    </row>
    <row r="28" customFormat="false" ht="20" hidden="false" customHeight="true" outlineLevel="0" collapsed="false">
      <c r="A28" s="111" t="s">
        <v>69</v>
      </c>
      <c r="B28" s="111"/>
      <c r="C28" s="59"/>
      <c r="D28" s="112" t="str">
        <f aca="false">IF(C28&gt;0,100*(C28/$I$14),(""))</f>
        <v/>
      </c>
      <c r="E28" s="117" t="str">
        <f aca="false">IF(ISNUMBER(D28),(100-D28),(""))</f>
        <v/>
      </c>
      <c r="F28" s="117"/>
      <c r="G28" s="114"/>
      <c r="H28" s="115"/>
      <c r="I28" s="116" t="str">
        <f aca="false">IF(G28&gt;0,G28-E28,(" "))</f>
        <v> </v>
      </c>
      <c r="J28" s="116"/>
      <c r="K28" s="86"/>
      <c r="L28" s="87"/>
    </row>
    <row r="29" customFormat="false" ht="20" hidden="false" customHeight="true" outlineLevel="0" collapsed="false">
      <c r="A29" s="111" t="s">
        <v>70</v>
      </c>
      <c r="B29" s="111"/>
      <c r="C29" s="59"/>
      <c r="D29" s="112" t="str">
        <f aca="false">IF(C29&gt;0,100*(C29/$I$14),(""))</f>
        <v/>
      </c>
      <c r="E29" s="117" t="str">
        <f aca="false">IF(ISNUMBER(D29),(100-D29),(""))</f>
        <v/>
      </c>
      <c r="F29" s="117"/>
      <c r="G29" s="114"/>
      <c r="H29" s="115"/>
      <c r="I29" s="116" t="str">
        <f aca="false">IF(G29&gt;0,G29-E29,(" "))</f>
        <v> </v>
      </c>
      <c r="J29" s="116"/>
      <c r="K29" s="86"/>
      <c r="L29" s="87"/>
    </row>
    <row r="30" customFormat="false" ht="20" hidden="false" customHeight="true" outlineLevel="0" collapsed="false">
      <c r="A30" s="111" t="s">
        <v>71</v>
      </c>
      <c r="B30" s="111"/>
      <c r="C30" s="59"/>
      <c r="D30" s="112" t="str">
        <f aca="false">IF(C30&gt;0,100*(C30/$I$14),(""))</f>
        <v/>
      </c>
      <c r="E30" s="117" t="str">
        <f aca="false">IF(ISNUMBER(D30),(100-D30),(""))</f>
        <v/>
      </c>
      <c r="F30" s="117"/>
      <c r="G30" s="114"/>
      <c r="H30" s="115"/>
      <c r="I30" s="116" t="str">
        <f aca="false">IF(G30&gt;0,G30-E30,(" "))</f>
        <v> </v>
      </c>
      <c r="J30" s="116"/>
      <c r="K30" s="75"/>
    </row>
    <row r="31" customFormat="false" ht="20" hidden="false" customHeight="true" outlineLevel="0" collapsed="false">
      <c r="A31" s="111" t="s">
        <v>72</v>
      </c>
      <c r="B31" s="111"/>
      <c r="C31" s="59"/>
      <c r="D31" s="112" t="str">
        <f aca="false">IF(C31&gt;0,100*(C31/$I$14),(""))</f>
        <v/>
      </c>
      <c r="E31" s="117" t="str">
        <f aca="false">IF(ISNUMBER(D31),(100-D31),(""))</f>
        <v/>
      </c>
      <c r="F31" s="117"/>
      <c r="G31" s="114"/>
      <c r="H31" s="115"/>
      <c r="I31" s="116" t="str">
        <f aca="false">IF(G31&gt;0,G31-E31,(" "))</f>
        <v> </v>
      </c>
      <c r="J31" s="116"/>
      <c r="K31" s="1"/>
    </row>
    <row r="32" customFormat="false" ht="20" hidden="false" customHeight="true" outlineLevel="0" collapsed="false">
      <c r="A32" s="111" t="s">
        <v>73</v>
      </c>
      <c r="B32" s="111"/>
      <c r="C32" s="59"/>
      <c r="D32" s="112" t="str">
        <f aca="false">IF(C32&gt;0,100*(C32/$I$14),(""))</f>
        <v/>
      </c>
      <c r="E32" s="117" t="str">
        <f aca="false">IF(ISNUMBER(D32),(100-D32),(""))</f>
        <v/>
      </c>
      <c r="F32" s="117"/>
      <c r="G32" s="114"/>
      <c r="H32" s="115"/>
      <c r="I32" s="116" t="str">
        <f aca="false">IF(G32&gt;0,G32-E32,(" "))</f>
        <v> </v>
      </c>
      <c r="J32" s="116"/>
      <c r="K32" s="1"/>
    </row>
    <row r="33" customFormat="false" ht="20" hidden="false" customHeight="true" outlineLevel="0" collapsed="false">
      <c r="A33" s="111" t="s">
        <v>74</v>
      </c>
      <c r="B33" s="111"/>
      <c r="C33" s="59"/>
      <c r="D33" s="112" t="str">
        <f aca="false">IF(C33&gt;0,100*(C33/$I$14),(""))</f>
        <v/>
      </c>
      <c r="E33" s="117" t="str">
        <f aca="false">IF(ISNUMBER(D33),(100-D33),(""))</f>
        <v/>
      </c>
      <c r="F33" s="117"/>
      <c r="G33" s="114"/>
      <c r="H33" s="115"/>
      <c r="I33" s="116" t="str">
        <f aca="false">IF(G33&gt;0,G33-E33,(" "))</f>
        <v> </v>
      </c>
      <c r="J33" s="116"/>
      <c r="K33" s="1"/>
    </row>
    <row r="34" customFormat="false" ht="20" hidden="false" customHeight="true" outlineLevel="0" collapsed="false">
      <c r="A34" s="111" t="s">
        <v>75</v>
      </c>
      <c r="B34" s="111"/>
      <c r="C34" s="59"/>
      <c r="D34" s="112" t="str">
        <f aca="false">IF(C34&gt;0,100*(C34/$I$14),(""))</f>
        <v/>
      </c>
      <c r="E34" s="117" t="str">
        <f aca="false">IF(ISNUMBER(D34),(100-D34),(""))</f>
        <v/>
      </c>
      <c r="F34" s="117"/>
      <c r="G34" s="114"/>
      <c r="H34" s="115"/>
      <c r="I34" s="116" t="str">
        <f aca="false">IF(G34&gt;0,G34-E34,(" "))</f>
        <v> </v>
      </c>
      <c r="J34" s="116"/>
      <c r="K34" s="1"/>
    </row>
    <row r="35" customFormat="false" ht="20" hidden="false" customHeight="true" outlineLevel="0" collapsed="false">
      <c r="A35" s="111" t="s">
        <v>76</v>
      </c>
      <c r="B35" s="111"/>
      <c r="C35" s="59"/>
      <c r="D35" s="112" t="str">
        <f aca="false">IF(C35&gt;0,100*(C35/$I$14),(""))</f>
        <v/>
      </c>
      <c r="E35" s="118" t="str">
        <f aca="false">IF(ISNUMBER(D35),(100-D35),(""))</f>
        <v/>
      </c>
      <c r="F35" s="118"/>
      <c r="G35" s="119"/>
      <c r="H35" s="59"/>
      <c r="I35" s="116" t="str">
        <f aca="false">IF(G35&gt;0,G35-E35,(" "))</f>
        <v> </v>
      </c>
      <c r="J35" s="116"/>
      <c r="K35" s="1"/>
    </row>
    <row r="36" customFormat="false" ht="20" hidden="false" customHeight="true" outlineLevel="0" collapsed="false">
      <c r="A36" s="120" t="s">
        <v>77</v>
      </c>
      <c r="B36" s="120"/>
      <c r="C36" s="34"/>
      <c r="D36" s="112" t="str">
        <f aca="false">IF(C36&gt;0,100*(C36/$I$14),(""))</f>
        <v/>
      </c>
      <c r="E36" s="121"/>
      <c r="F36" s="121"/>
      <c r="G36" s="122"/>
      <c r="H36" s="123"/>
      <c r="I36" s="124"/>
      <c r="J36" s="124"/>
      <c r="K36" s="1"/>
    </row>
    <row r="37" customFormat="false" ht="20" hidden="false" customHeight="true" outlineLevel="0" collapsed="false">
      <c r="A37" s="125" t="s">
        <v>78</v>
      </c>
      <c r="B37" s="125"/>
      <c r="C37" s="126" t="str">
        <f aca="false">IF(ISNUMBER(C36),((C36-C35)+(C35-C34)+(C34-C33)+(C33-C32)+(C32-C31)+(C31-C30)+(C30-C29)+(C29-C28)+(C28-C27)+(C27-C26)+(C26-C25)+(C25-C24)+(C24)),(""))</f>
        <v/>
      </c>
      <c r="D37" s="127" t="str">
        <f aca="false">IF(ISTEXT(C37),(" "),IF(C37&gt;I13+(I13*0.003),"Sum of weights TOLERANCE ERROR",IF(C37&lt;I13-(I13*0.003),"Sum of weights TOLERANCE ERROR",(" "))))</f>
        <v> </v>
      </c>
      <c r="E37" s="128"/>
      <c r="F37" s="128"/>
      <c r="G37" s="129"/>
      <c r="H37" s="129"/>
      <c r="I37" s="129"/>
      <c r="J37" s="130"/>
      <c r="K37" s="1"/>
    </row>
    <row r="38" customFormat="false" ht="20" hidden="false" customHeight="true" outlineLevel="0" collapsed="false">
      <c r="A38" s="131" t="s">
        <v>79</v>
      </c>
      <c r="B38" s="131"/>
      <c r="C38" s="131"/>
      <c r="D38" s="131"/>
      <c r="E38" s="131"/>
      <c r="F38" s="131"/>
      <c r="G38" s="28"/>
      <c r="H38" s="28"/>
      <c r="I38" s="28"/>
      <c r="K38" s="1"/>
    </row>
    <row r="39" customFormat="false" ht="20" hidden="false" customHeight="true" outlineLevel="0" collapsed="false">
      <c r="A39" s="132" t="s">
        <v>80</v>
      </c>
      <c r="B39" s="133" t="s">
        <v>81</v>
      </c>
      <c r="C39" s="133" t="s">
        <v>82</v>
      </c>
      <c r="D39" s="133" t="s">
        <v>83</v>
      </c>
      <c r="E39" s="134" t="s">
        <v>84</v>
      </c>
      <c r="F39" s="135" t="s">
        <v>85</v>
      </c>
      <c r="K39" s="1"/>
    </row>
    <row r="40" customFormat="false" ht="20" hidden="false" customHeight="true" outlineLevel="0" collapsed="false">
      <c r="A40" s="136"/>
      <c r="B40" s="137"/>
      <c r="C40" s="137"/>
      <c r="D40" s="137"/>
      <c r="E40" s="138" t="str">
        <f aca="false">IF(ISNUMBER(D40),D40-C40,(" "))</f>
        <v> </v>
      </c>
      <c r="F40" s="139" t="str">
        <f aca="false">IF(B40&gt;0,B40/E40,(" "))</f>
        <v> </v>
      </c>
    </row>
    <row r="41" customFormat="false" ht="20" hidden="false" customHeight="true" outlineLevel="0" collapsed="false">
      <c r="A41" s="140"/>
      <c r="B41" s="137"/>
      <c r="C41" s="137"/>
      <c r="D41" s="137"/>
      <c r="E41" s="138" t="str">
        <f aca="false">IF(ISNUMBER(D41),D41-C41,(" "))</f>
        <v> </v>
      </c>
      <c r="F41" s="139" t="str">
        <f aca="false">IF(B41&gt;0,B41/E41,(" "))</f>
        <v> </v>
      </c>
    </row>
    <row r="42" customFormat="false" ht="20" hidden="false" customHeight="true" outlineLevel="0" collapsed="false">
      <c r="A42" s="141"/>
      <c r="B42" s="142"/>
      <c r="C42" s="142"/>
      <c r="D42" s="142"/>
      <c r="E42" s="143" t="str">
        <f aca="false">IF(ISNUMBER(D42),D42-C42,(" "))</f>
        <v> </v>
      </c>
      <c r="F42" s="139" t="str">
        <f aca="false">IF(B42&gt;0,B42/E42,(" "))</f>
        <v> </v>
      </c>
    </row>
    <row r="43" customFormat="false" ht="20" hidden="false" customHeight="true" outlineLevel="0" collapsed="false">
      <c r="A43" s="144" t="s">
        <v>86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"/>
    </row>
    <row r="44" customFormat="false" ht="20" hidden="false" customHeight="true" outlineLevel="0" collapsed="false">
      <c r="B44" s="145"/>
      <c r="C44" s="146" t="s">
        <v>87</v>
      </c>
      <c r="D44" s="146"/>
      <c r="E44" s="147" t="s">
        <v>88</v>
      </c>
      <c r="F44" s="147"/>
      <c r="G44" s="148"/>
      <c r="H44" s="149"/>
      <c r="I44" s="150"/>
      <c r="J44" s="151"/>
      <c r="K44" s="1"/>
    </row>
    <row r="45" customFormat="false" ht="20" hidden="false" customHeight="true" outlineLevel="0" collapsed="false">
      <c r="A45" s="132" t="s">
        <v>80</v>
      </c>
      <c r="B45" s="152" t="s">
        <v>89</v>
      </c>
      <c r="C45" s="153" t="s">
        <v>90</v>
      </c>
      <c r="D45" s="154" t="s">
        <v>91</v>
      </c>
      <c r="E45" s="152" t="s">
        <v>92</v>
      </c>
      <c r="F45" s="155" t="s">
        <v>93</v>
      </c>
      <c r="G45" s="156" t="s">
        <v>94</v>
      </c>
      <c r="H45" s="157" t="s">
        <v>95</v>
      </c>
      <c r="I45" s="158" t="s">
        <v>96</v>
      </c>
      <c r="J45" s="158"/>
      <c r="L45" s="159"/>
      <c r="N45" s="2"/>
      <c r="O45" s="160" t="s">
        <v>97</v>
      </c>
      <c r="P45" s="161" t="s">
        <v>98</v>
      </c>
    </row>
    <row r="46" customFormat="false" ht="20" hidden="false" customHeight="true" outlineLevel="0" collapsed="false">
      <c r="A46" s="162"/>
      <c r="B46" s="137"/>
      <c r="C46" s="137"/>
      <c r="D46" s="163"/>
      <c r="E46" s="137"/>
      <c r="F46" s="164"/>
      <c r="G46" s="165" t="str">
        <f aca="false">IF(ISNUMBER(D46),B46/(B46-(D46-C46)),IF(ISNUMBER(F46),B46/(B46+E46-F46),""))</f>
        <v/>
      </c>
      <c r="H46" s="166" t="str">
        <f aca="false">IF(ISNUMBER(G46),ROUND(G46*62.4,1),"")</f>
        <v/>
      </c>
      <c r="I46" s="158" t="s">
        <v>99</v>
      </c>
      <c r="J46" s="158"/>
      <c r="L46" s="159"/>
      <c r="M46" s="167"/>
    </row>
    <row r="47" customFormat="false" ht="20" hidden="false" customHeight="true" outlineLevel="0" collapsed="false">
      <c r="A47" s="162"/>
      <c r="B47" s="137"/>
      <c r="C47" s="137"/>
      <c r="D47" s="163"/>
      <c r="E47" s="137"/>
      <c r="F47" s="168"/>
      <c r="G47" s="165" t="str">
        <f aca="false">IF(ISNUMBER(D47),B47/(B47-(D47-C47)),IF(ISNUMBER(F47),B47/(B47+E47-F47),""))</f>
        <v/>
      </c>
      <c r="H47" s="166" t="str">
        <f aca="false">IF(ISNUMBER(G47),ROUND(G47*62.4,1),"")</f>
        <v/>
      </c>
      <c r="I47" s="158" t="s">
        <v>100</v>
      </c>
      <c r="J47" s="158"/>
      <c r="L47" s="159"/>
      <c r="M47" s="167"/>
      <c r="O47" s="169"/>
    </row>
    <row r="48" customFormat="false" ht="20" hidden="false" customHeight="true" outlineLevel="0" collapsed="false">
      <c r="A48" s="170"/>
      <c r="B48" s="171"/>
      <c r="C48" s="171"/>
      <c r="D48" s="172"/>
      <c r="E48" s="171"/>
      <c r="F48" s="135" t="s">
        <v>101</v>
      </c>
      <c r="G48" s="165" t="str">
        <f aca="false">IF(ISNUMBER(G46),AVERAGE(G46:G47),(" "))</f>
        <v> </v>
      </c>
      <c r="H48" s="173" t="str">
        <f aca="false">IF(ISNUMBER(H46),ROUND(AVERAGE(H46:H47),1),(" "))</f>
        <v> </v>
      </c>
      <c r="I48" s="174"/>
      <c r="J48" s="175"/>
      <c r="K48" s="176"/>
      <c r="L48" s="177"/>
      <c r="M48" s="167"/>
    </row>
    <row r="49" customFormat="false" ht="20" hidden="false" customHeight="true" outlineLevel="0" collapsed="false">
      <c r="A49" s="148"/>
      <c r="B49" s="178" t="s">
        <v>102</v>
      </c>
      <c r="C49" s="178"/>
      <c r="D49" s="178"/>
      <c r="E49" s="178"/>
      <c r="F49" s="178" t="s">
        <v>103</v>
      </c>
      <c r="G49" s="178"/>
      <c r="H49" s="178"/>
      <c r="I49" s="178"/>
      <c r="J49" s="178"/>
      <c r="K49" s="1"/>
    </row>
    <row r="50" customFormat="false" ht="20" hidden="false" customHeight="true" outlineLevel="0" collapsed="false">
      <c r="A50" s="179" t="s">
        <v>80</v>
      </c>
      <c r="B50" s="180" t="s">
        <v>104</v>
      </c>
      <c r="C50" s="181" t="s">
        <v>105</v>
      </c>
      <c r="D50" s="181" t="s">
        <v>106</v>
      </c>
      <c r="E50" s="181" t="s">
        <v>107</v>
      </c>
      <c r="F50" s="132" t="s">
        <v>108</v>
      </c>
      <c r="G50" s="74" t="s">
        <v>109</v>
      </c>
      <c r="H50" s="182" t="s">
        <v>110</v>
      </c>
      <c r="I50" s="135" t="s">
        <v>111</v>
      </c>
      <c r="J50" s="183" t="s">
        <v>112</v>
      </c>
      <c r="K50" s="1"/>
    </row>
    <row r="51" customFormat="false" ht="20" hidden="false" customHeight="true" outlineLevel="0" collapsed="false">
      <c r="A51" s="184"/>
      <c r="B51" s="185"/>
      <c r="C51" s="173" t="str">
        <f aca="false">IF(D40&gt;0,100*((($G$48-F40)/$G$48)),(""))</f>
        <v/>
      </c>
      <c r="D51" s="173" t="str">
        <f aca="false">IF(D40&gt;0,100-(((100-$I$17)*F40)/B51),(""))</f>
        <v/>
      </c>
      <c r="E51" s="173" t="str">
        <f aca="false">IF(ISNUMBER(D51),100*(D51-C51)/D51,(" "))</f>
        <v> </v>
      </c>
      <c r="F51" s="162"/>
      <c r="G51" s="186" t="str">
        <f aca="false">IF(ISNUMBER(E40),LOOKUP(E40,'Stability Correlation Ratios'!$C$9:$C$43,'Stability Correlation Ratios'!$D$9:$D$43),"")</f>
        <v/>
      </c>
      <c r="H51" s="187"/>
      <c r="I51" s="188" t="str">
        <f aca="false">IF(ISNUMBER(H51),H51*G51,"")</f>
        <v/>
      </c>
      <c r="J51" s="189"/>
      <c r="K51" s="1"/>
    </row>
    <row r="52" customFormat="false" ht="20" hidden="false" customHeight="true" outlineLevel="0" collapsed="false">
      <c r="A52" s="190"/>
      <c r="B52" s="191"/>
      <c r="C52" s="173" t="str">
        <f aca="false">IF(D41&gt;0,100*((($G$48-F41)/$G$48)),(""))</f>
        <v/>
      </c>
      <c r="D52" s="173" t="str">
        <f aca="false">IF(D41&gt;0,100-(((100-$I$17)*F41)/$B$52),(""))</f>
        <v/>
      </c>
      <c r="E52" s="173" t="str">
        <f aca="false">IF(ISNUMBER(D52),100*(D52-C52)/D52,(" "))</f>
        <v> </v>
      </c>
      <c r="F52" s="162"/>
      <c r="G52" s="192" t="str">
        <f aca="false">IF(ISNUMBER(E41),LOOKUP(E41,'Stability Correlation Ratios'!$C$9:$C$43,'Stability Correlation Ratios'!$D$9:$D$43),"")</f>
        <v/>
      </c>
      <c r="H52" s="187"/>
      <c r="I52" s="188" t="str">
        <f aca="false">IF(ISNUMBER(H52),H52*G52,"")</f>
        <v/>
      </c>
      <c r="J52" s="189"/>
      <c r="K52" s="1"/>
    </row>
    <row r="53" customFormat="false" ht="20" hidden="false" customHeight="true" outlineLevel="0" collapsed="false">
      <c r="A53" s="184"/>
      <c r="B53" s="193"/>
      <c r="C53" s="173" t="str">
        <f aca="false">IF(D42&gt;0,100*((($G$48-F42)/$G$48)),(""))</f>
        <v/>
      </c>
      <c r="D53" s="173" t="str">
        <f aca="false">IF(D42&gt;0,100-(((100-$I$17)*F42)/$B$53),(""))</f>
        <v/>
      </c>
      <c r="E53" s="173" t="str">
        <f aca="false">IF(ISNUMBER(D53),100*(D53-C53)/D53,(" "))</f>
        <v> </v>
      </c>
      <c r="F53" s="162"/>
      <c r="G53" s="186" t="str">
        <f aca="false">IF(ISNUMBER(E42),LOOKUP(E42,'Stability Correlation Ratios'!$C$9:$C$43,'Stability Correlation Ratios'!$D$9:$D$43),"")</f>
        <v/>
      </c>
      <c r="H53" s="194"/>
      <c r="I53" s="188" t="str">
        <f aca="false">IF(ISNUMBER(H53),H53*G53,"")</f>
        <v/>
      </c>
      <c r="J53" s="189"/>
      <c r="K53" s="1"/>
    </row>
    <row r="54" customFormat="false" ht="20" hidden="false" customHeight="true" outlineLevel="0" collapsed="false">
      <c r="A54" s="195"/>
      <c r="B54" s="196" t="s">
        <v>101</v>
      </c>
      <c r="C54" s="173" t="str">
        <f aca="false">IF(ISNUMBER(C51),AVERAGE(C51:C53),(" "))</f>
        <v> </v>
      </c>
      <c r="D54" s="197" t="str">
        <f aca="false">IF(ISNUMBER(D51),AVERAGE(D51:D53),(" "))</f>
        <v> </v>
      </c>
      <c r="E54" s="173" t="str">
        <f aca="false">IF(ISNUMBER(E51),AVERAGE(E51:E53),(" "))</f>
        <v> </v>
      </c>
      <c r="F54" s="198"/>
      <c r="G54" s="129"/>
      <c r="H54" s="135" t="s">
        <v>101</v>
      </c>
      <c r="I54" s="199" t="str">
        <f aca="false">IF(ISNUMBER(I51),AVERAGE(I51:I53),(" "))</f>
        <v> </v>
      </c>
      <c r="J54" s="200" t="str">
        <f aca="false">IF(ISNUMBER(J51),AVERAGE(J51:J53),(" "))</f>
        <v> </v>
      </c>
      <c r="K54" s="1"/>
    </row>
    <row r="55" customFormat="false" ht="20" hidden="false" customHeight="true" outlineLevel="0" collapsed="false">
      <c r="A55" s="201" t="s">
        <v>113</v>
      </c>
      <c r="B55" s="202"/>
      <c r="C55" s="202"/>
      <c r="D55" s="202"/>
      <c r="E55" s="202"/>
      <c r="F55" s="202"/>
      <c r="G55" s="202"/>
      <c r="H55" s="202"/>
      <c r="I55" s="202"/>
      <c r="J55" s="202"/>
      <c r="K55" s="1"/>
    </row>
    <row r="56" s="205" customFormat="true" ht="20" hidden="false" customHeight="true" outlineLevel="0" collapsed="false">
      <c r="A56" s="203"/>
      <c r="B56" s="202"/>
      <c r="C56" s="202"/>
      <c r="D56" s="202"/>
      <c r="E56" s="202"/>
      <c r="F56" s="202"/>
      <c r="G56" s="202"/>
      <c r="H56" s="202"/>
      <c r="I56" s="202"/>
      <c r="J56" s="202"/>
      <c r="K56" s="204"/>
    </row>
    <row r="57" customFormat="false" ht="20" hidden="false" customHeight="true" outlineLevel="0" collapsed="false">
      <c r="A57" s="206"/>
      <c r="B57" s="202"/>
      <c r="C57" s="202"/>
      <c r="D57" s="202"/>
      <c r="E57" s="202"/>
      <c r="F57" s="202"/>
      <c r="G57" s="202"/>
      <c r="H57" s="202"/>
      <c r="I57" s="202"/>
      <c r="J57" s="202"/>
    </row>
    <row r="58" customFormat="false" ht="20" hidden="false" customHeight="true" outlineLevel="0" collapsed="false">
      <c r="A58" s="207" t="s">
        <v>114</v>
      </c>
      <c r="B58" s="208"/>
      <c r="C58" s="208"/>
      <c r="D58" s="208"/>
      <c r="E58" s="208"/>
      <c r="F58" s="207" t="s">
        <v>115</v>
      </c>
      <c r="G58" s="209"/>
      <c r="H58" s="209"/>
      <c r="I58" s="209"/>
      <c r="J58" s="209"/>
    </row>
    <row r="59" customFormat="false" ht="20" hidden="false" customHeight="true" outlineLevel="0" collapsed="false">
      <c r="A59" s="207" t="s">
        <v>116</v>
      </c>
      <c r="B59" s="208"/>
      <c r="C59" s="208"/>
      <c r="D59" s="208"/>
      <c r="E59" s="208"/>
      <c r="F59" s="207" t="s">
        <v>116</v>
      </c>
      <c r="G59" s="210"/>
      <c r="H59" s="210"/>
      <c r="I59" s="210"/>
      <c r="J59" s="210"/>
    </row>
    <row r="60" customFormat="false" ht="20" hidden="false" customHeight="true" outlineLevel="0" collapsed="false">
      <c r="A60" s="30" t="s">
        <v>117</v>
      </c>
      <c r="B60" s="211"/>
      <c r="C60" s="211"/>
      <c r="D60" s="211"/>
      <c r="E60" s="211"/>
      <c r="F60" s="207" t="s">
        <v>117</v>
      </c>
      <c r="G60" s="211"/>
      <c r="H60" s="211"/>
      <c r="I60" s="211"/>
      <c r="J60" s="211"/>
    </row>
    <row r="61" s="221" customFormat="true" ht="20" hidden="false" customHeight="true" outlineLevel="0" collapsed="false">
      <c r="A61" s="212"/>
      <c r="B61" s="213"/>
      <c r="C61" s="214" t="s">
        <v>118</v>
      </c>
      <c r="D61" s="215" t="s">
        <v>119</v>
      </c>
      <c r="E61" s="216"/>
      <c r="F61" s="217" t="s">
        <v>120</v>
      </c>
      <c r="G61" s="218"/>
      <c r="H61" s="212"/>
      <c r="I61" s="219"/>
      <c r="J61" s="220"/>
      <c r="K61" s="213"/>
    </row>
    <row r="62" customFormat="false" ht="20" hidden="false" customHeight="true" outlineLevel="0" collapsed="false">
      <c r="A62" s="222"/>
      <c r="B62" s="223"/>
      <c r="C62" s="223"/>
      <c r="D62" s="223"/>
      <c r="E62" s="223"/>
      <c r="F62" s="224"/>
      <c r="G62" s="225"/>
      <c r="H62" s="226"/>
      <c r="I62" s="226"/>
      <c r="J62" s="226"/>
      <c r="K62" s="80"/>
    </row>
    <row r="63" customFormat="false" ht="20" hidden="false" customHeight="true" outlineLevel="0" collapsed="false">
      <c r="A63" s="222"/>
      <c r="B63" s="223"/>
      <c r="C63" s="223"/>
      <c r="D63" s="223"/>
      <c r="E63" s="192"/>
      <c r="F63" s="227"/>
      <c r="G63" s="228"/>
      <c r="H63" s="226"/>
      <c r="I63" s="226"/>
      <c r="J63" s="226"/>
      <c r="K63" s="80"/>
    </row>
    <row r="64" customFormat="false" ht="20" hidden="false" customHeight="true" outlineLevel="0" collapsed="false">
      <c r="A64" s="222"/>
      <c r="B64" s="229"/>
      <c r="C64" s="229"/>
      <c r="D64" s="229"/>
      <c r="E64" s="230"/>
      <c r="F64" s="231"/>
      <c r="G64" s="226"/>
      <c r="H64" s="226"/>
      <c r="I64" s="226"/>
      <c r="J64" s="226"/>
      <c r="K64" s="80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32"/>
      <c r="H65" s="232"/>
      <c r="I65" s="232"/>
      <c r="J65" s="232"/>
      <c r="K65" s="8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91" customFormat="false" ht="12" hidden="false" customHeight="false" outlineLevel="0" collapsed="false">
      <c r="A91" s="233" t="s">
        <v>121</v>
      </c>
    </row>
    <row r="92" customFormat="false" ht="12" hidden="false" customHeight="false" outlineLevel="0" collapsed="false">
      <c r="A92" s="233" t="s">
        <v>122</v>
      </c>
    </row>
    <row r="93" customFormat="false" ht="12" hidden="false" customHeight="false" outlineLevel="0" collapsed="false">
      <c r="A93" s="233" t="s">
        <v>123</v>
      </c>
    </row>
    <row r="94" customFormat="false" ht="12" hidden="false" customHeight="false" outlineLevel="0" collapsed="false">
      <c r="A94" s="233" t="s">
        <v>124</v>
      </c>
    </row>
    <row r="95" customFormat="false" ht="12" hidden="false" customHeight="false" outlineLevel="0" collapsed="false">
      <c r="A95" s="233" t="s">
        <v>125</v>
      </c>
    </row>
    <row r="96" customFormat="false" ht="12" hidden="false" customHeight="false" outlineLevel="0" collapsed="false">
      <c r="A96" s="233" t="s">
        <v>26</v>
      </c>
    </row>
    <row r="97" customFormat="false" ht="12" hidden="false" customHeight="false" outlineLevel="0" collapsed="false">
      <c r="A97" s="233" t="s">
        <v>126</v>
      </c>
    </row>
    <row r="98" customFormat="false" ht="12" hidden="false" customHeight="false" outlineLevel="0" collapsed="false">
      <c r="A98" s="233" t="s">
        <v>127</v>
      </c>
    </row>
  </sheetData>
  <mergeCells count="9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D10:J10"/>
    <mergeCell ref="I11:J11"/>
    <mergeCell ref="F12:F13"/>
    <mergeCell ref="I12:J12"/>
    <mergeCell ref="D13:E13"/>
    <mergeCell ref="I13:J13"/>
    <mergeCell ref="C14:C15"/>
    <mergeCell ref="I14:J14"/>
    <mergeCell ref="I15:J16"/>
    <mergeCell ref="G16:H16"/>
    <mergeCell ref="I17:J18"/>
    <mergeCell ref="A18:C18"/>
    <mergeCell ref="F18:F19"/>
    <mergeCell ref="G18:H18"/>
    <mergeCell ref="D19:E19"/>
    <mergeCell ref="I19:J19"/>
    <mergeCell ref="A21:J21"/>
    <mergeCell ref="E22:F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A38:F38"/>
    <mergeCell ref="A43:J43"/>
    <mergeCell ref="C44:D44"/>
    <mergeCell ref="E44:F44"/>
    <mergeCell ref="I45:J45"/>
    <mergeCell ref="I46:J46"/>
    <mergeCell ref="I47:J47"/>
    <mergeCell ref="B49:E49"/>
    <mergeCell ref="F49:J49"/>
    <mergeCell ref="B55:J57"/>
    <mergeCell ref="B58:E58"/>
    <mergeCell ref="G58:J58"/>
    <mergeCell ref="B59:E59"/>
    <mergeCell ref="G59:J59"/>
    <mergeCell ref="B60:E60"/>
    <mergeCell ref="G60:J60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64T24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0" activeCellId="0" sqref="N20"/>
    </sheetView>
  </sheetViews>
  <sheetFormatPr defaultColWidth="9.15625" defaultRowHeight="12" zeroHeight="false" outlineLevelRow="0" outlineLevelCol="0"/>
  <cols>
    <col collapsed="false" customWidth="true" hidden="false" outlineLevel="0" max="10" min="1" style="1" width="12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6"/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8"/>
      <c r="J4" s="8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8"/>
      <c r="J5" s="8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8"/>
      <c r="J6" s="8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8"/>
      <c r="J7" s="8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6"/>
      <c r="G8" s="12"/>
      <c r="H8" s="7" t="s">
        <v>20</v>
      </c>
      <c r="I8" s="8"/>
      <c r="J8" s="8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3" customFormat="true" ht="20" hidden="false" customHeight="true" outlineLevel="0" collapsed="false">
      <c r="A9" s="17" t="s">
        <v>21</v>
      </c>
      <c r="B9" s="18"/>
      <c r="C9" s="18"/>
      <c r="D9" s="19"/>
      <c r="E9" s="17" t="s">
        <v>22</v>
      </c>
      <c r="F9" s="18"/>
      <c r="G9" s="18"/>
      <c r="H9" s="20"/>
      <c r="I9" s="21"/>
      <c r="J9" s="22"/>
      <c r="K9" s="2"/>
      <c r="L9" s="1"/>
    </row>
    <row r="10" customFormat="false" ht="20" hidden="false" customHeight="true" outlineLevel="0" collapsed="false">
      <c r="A10" s="24"/>
      <c r="B10" s="25" t="s">
        <v>129</v>
      </c>
      <c r="C10" s="26"/>
      <c r="D10" s="27" t="s">
        <v>24</v>
      </c>
      <c r="E10" s="27"/>
      <c r="F10" s="27"/>
      <c r="G10" s="27"/>
      <c r="H10" s="27"/>
      <c r="I10" s="27"/>
      <c r="J10" s="27"/>
      <c r="K10" s="28"/>
    </row>
    <row r="11" customFormat="false" ht="20" hidden="false" customHeight="true" outlineLevel="0" collapsed="false">
      <c r="A11" s="29"/>
      <c r="B11" s="30" t="s">
        <v>25</v>
      </c>
      <c r="C11" s="31"/>
      <c r="D11" s="32"/>
      <c r="E11" s="33" t="s">
        <v>27</v>
      </c>
      <c r="F11" s="34"/>
      <c r="G11" s="35"/>
      <c r="H11" s="33" t="s">
        <v>28</v>
      </c>
      <c r="I11" s="36"/>
      <c r="J11" s="36"/>
      <c r="K11" s="1"/>
      <c r="L11" s="37"/>
    </row>
    <row r="12" customFormat="false" ht="20" hidden="false" customHeight="true" outlineLevel="0" collapsed="false">
      <c r="A12" s="38"/>
      <c r="B12" s="39" t="s">
        <v>29</v>
      </c>
      <c r="C12" s="40"/>
      <c r="D12" s="41"/>
      <c r="E12" s="42" t="s">
        <v>30</v>
      </c>
      <c r="F12" s="43" t="str">
        <f aca="false">IF(ISNUMBER(F11),(F11)/(1+(0.01*C14)),(""))</f>
        <v/>
      </c>
      <c r="G12" s="44"/>
      <c r="H12" s="45" t="s">
        <v>31</v>
      </c>
      <c r="I12" s="46"/>
      <c r="J12" s="46"/>
    </row>
    <row r="13" customFormat="false" ht="20" hidden="false" customHeight="true" outlineLevel="0" collapsed="false">
      <c r="A13" s="47"/>
      <c r="B13" s="48" t="s">
        <v>32</v>
      </c>
      <c r="C13" s="49" t="str">
        <f aca="false">IF(ISNUMBER(C12),C11-C12,(""))</f>
        <v/>
      </c>
      <c r="D13" s="50" t="s">
        <v>33</v>
      </c>
      <c r="E13" s="50"/>
      <c r="F13" s="43"/>
      <c r="G13" s="51"/>
      <c r="H13" s="52" t="s">
        <v>34</v>
      </c>
      <c r="I13" s="53" t="str">
        <f aca="false">IF(ISNUMBER(I11),(I11-I12),(""))</f>
        <v/>
      </c>
      <c r="J13" s="53"/>
    </row>
    <row r="14" customFormat="false" ht="20" hidden="false" customHeight="true" outlineLevel="0" collapsed="false">
      <c r="A14" s="54"/>
      <c r="B14" s="55" t="s">
        <v>35</v>
      </c>
      <c r="C14" s="56" t="str">
        <f aca="false">IF(ISNUMBER(C13),((C13/C11)*100),(""))</f>
        <v/>
      </c>
      <c r="D14" s="57"/>
      <c r="E14" s="58" t="s">
        <v>36</v>
      </c>
      <c r="F14" s="59"/>
      <c r="G14" s="60"/>
      <c r="H14" s="61" t="s">
        <v>37</v>
      </c>
      <c r="I14" s="53" t="str">
        <f aca="false">IF(ISNUMBER(I13),(I13+F18),(""))</f>
        <v/>
      </c>
      <c r="J14" s="53"/>
    </row>
    <row r="15" customFormat="false" ht="20" hidden="false" customHeight="true" outlineLevel="0" collapsed="false">
      <c r="A15" s="62"/>
      <c r="B15" s="63" t="s">
        <v>38</v>
      </c>
      <c r="C15" s="56"/>
      <c r="D15" s="64"/>
      <c r="E15" s="65" t="s">
        <v>39</v>
      </c>
      <c r="F15" s="59"/>
      <c r="G15" s="66"/>
      <c r="H15" s="67" t="s">
        <v>40</v>
      </c>
      <c r="I15" s="68" t="str">
        <f aca="false">IF(ISNUMBER(I13),(F12-(I13+F18)),(""))</f>
        <v/>
      </c>
      <c r="J15" s="68"/>
    </row>
    <row r="16" customFormat="false" ht="20" hidden="false" customHeight="true" outlineLevel="0" collapsed="false">
      <c r="A16" s="69" t="s">
        <v>41</v>
      </c>
      <c r="B16" s="28"/>
      <c r="C16" s="70"/>
      <c r="D16" s="71"/>
      <c r="E16" s="72" t="s">
        <v>42</v>
      </c>
      <c r="F16" s="73" t="str">
        <f aca="false">IF(ISNUMBER(F15),(F15-F14),(""))</f>
        <v/>
      </c>
      <c r="G16" s="74" t="s">
        <v>43</v>
      </c>
      <c r="H16" s="74"/>
      <c r="I16" s="68"/>
      <c r="J16" s="68"/>
      <c r="K16" s="75"/>
    </row>
    <row r="17" customFormat="false" ht="20" hidden="false" customHeight="true" outlineLevel="0" collapsed="false">
      <c r="A17" s="69" t="s">
        <v>44</v>
      </c>
      <c r="B17" s="28"/>
      <c r="C17" s="70"/>
      <c r="D17" s="71"/>
      <c r="E17" s="76" t="s">
        <v>45</v>
      </c>
      <c r="F17" s="40"/>
      <c r="G17" s="77"/>
      <c r="H17" s="78" t="s">
        <v>46</v>
      </c>
      <c r="I17" s="79" t="str">
        <f aca="false">IF(ISNUMBER(I15),((I15/F12)*100),(""))</f>
        <v/>
      </c>
      <c r="J17" s="79"/>
      <c r="K17" s="80"/>
    </row>
    <row r="18" customFormat="false" ht="20" hidden="false" customHeight="true" outlineLevel="0" collapsed="false">
      <c r="A18" s="81" t="s">
        <v>47</v>
      </c>
      <c r="B18" s="81"/>
      <c r="C18" s="81"/>
      <c r="D18" s="82"/>
      <c r="E18" s="83" t="s">
        <v>48</v>
      </c>
      <c r="F18" s="84" t="str">
        <f aca="false">IF(ISNUMBER(F16),F16+F17,"")</f>
        <v/>
      </c>
      <c r="G18" s="85" t="s">
        <v>49</v>
      </c>
      <c r="H18" s="85"/>
      <c r="I18" s="79"/>
      <c r="J18" s="79"/>
      <c r="K18" s="86"/>
      <c r="L18" s="87"/>
    </row>
    <row r="19" customFormat="false" ht="20" hidden="false" customHeight="true" outlineLevel="0" collapsed="false">
      <c r="A19" s="88"/>
      <c r="B19" s="89" t="s">
        <v>50</v>
      </c>
      <c r="C19" s="90"/>
      <c r="D19" s="91" t="s">
        <v>51</v>
      </c>
      <c r="E19" s="91"/>
      <c r="F19" s="84"/>
      <c r="G19" s="92"/>
      <c r="H19" s="93" t="s">
        <v>52</v>
      </c>
      <c r="I19" s="94"/>
      <c r="J19" s="94"/>
      <c r="K19" s="86"/>
      <c r="L19" s="87"/>
    </row>
    <row r="20" customFormat="false" ht="20" hidden="false" customHeight="true" outlineLevel="0" collapsed="false">
      <c r="A20" s="95"/>
      <c r="B20" s="96"/>
      <c r="K20" s="86"/>
      <c r="L20" s="87"/>
    </row>
    <row r="21" customFormat="false" ht="20" hidden="false" customHeight="true" outlineLevel="0" collapsed="false">
      <c r="A21" s="97" t="s">
        <v>53</v>
      </c>
      <c r="B21" s="97"/>
      <c r="C21" s="97"/>
      <c r="D21" s="97"/>
      <c r="E21" s="97"/>
      <c r="F21" s="97"/>
      <c r="G21" s="97"/>
      <c r="H21" s="97"/>
      <c r="I21" s="97"/>
      <c r="J21" s="97"/>
      <c r="K21" s="86"/>
      <c r="L21" s="87"/>
    </row>
    <row r="22" customFormat="false" ht="20" hidden="false" customHeight="true" outlineLevel="0" collapsed="false">
      <c r="A22" s="57"/>
      <c r="B22" s="98"/>
      <c r="C22" s="99" t="s">
        <v>54</v>
      </c>
      <c r="D22" s="100" t="s">
        <v>55</v>
      </c>
      <c r="E22" s="101" t="s">
        <v>56</v>
      </c>
      <c r="F22" s="101"/>
      <c r="G22" s="102" t="s">
        <v>57</v>
      </c>
      <c r="H22" s="103" t="s">
        <v>58</v>
      </c>
      <c r="I22" s="104"/>
      <c r="J22" s="105"/>
      <c r="K22" s="86"/>
      <c r="L22" s="87"/>
    </row>
    <row r="23" customFormat="false" ht="20" hidden="false" customHeight="true" outlineLevel="0" collapsed="false">
      <c r="A23" s="234" t="s">
        <v>59</v>
      </c>
      <c r="B23" s="234"/>
      <c r="C23" s="106" t="s">
        <v>60</v>
      </c>
      <c r="D23" s="107" t="s">
        <v>60</v>
      </c>
      <c r="E23" s="108" t="s">
        <v>61</v>
      </c>
      <c r="F23" s="108"/>
      <c r="G23" s="109" t="s">
        <v>62</v>
      </c>
      <c r="H23" s="106" t="s">
        <v>63</v>
      </c>
      <c r="I23" s="110" t="s">
        <v>64</v>
      </c>
      <c r="J23" s="110"/>
      <c r="K23" s="86"/>
      <c r="L23" s="87"/>
    </row>
    <row r="24" customFormat="false" ht="20" hidden="false" customHeight="true" outlineLevel="0" collapsed="false">
      <c r="A24" s="235" t="s">
        <v>65</v>
      </c>
      <c r="B24" s="235"/>
      <c r="C24" s="59"/>
      <c r="D24" s="112" t="str">
        <f aca="false">IF(C24&gt;0,100*(C24/$I$14),(""))</f>
        <v/>
      </c>
      <c r="E24" s="113" t="n">
        <f aca="false">IF(ISNUMBER(D24),(100-D24),100)</f>
        <v>100</v>
      </c>
      <c r="F24" s="113"/>
      <c r="G24" s="114"/>
      <c r="H24" s="115"/>
      <c r="I24" s="116" t="str">
        <f aca="false">IF(G24&gt;0,G24-E24,(" "))</f>
        <v> </v>
      </c>
      <c r="J24" s="116"/>
      <c r="K24" s="86"/>
      <c r="L24" s="87"/>
    </row>
    <row r="25" customFormat="false" ht="20" hidden="false" customHeight="true" outlineLevel="0" collapsed="false">
      <c r="A25" s="235" t="s">
        <v>66</v>
      </c>
      <c r="B25" s="235"/>
      <c r="C25" s="59"/>
      <c r="D25" s="112" t="str">
        <f aca="false">IF(C25&gt;0,100*(C25/$I$14),(""))</f>
        <v/>
      </c>
      <c r="E25" s="117" t="n">
        <f aca="false">IF(ISNUMBER(D25),(E24-D25),E24)</f>
        <v>100</v>
      </c>
      <c r="F25" s="117"/>
      <c r="G25" s="114"/>
      <c r="H25" s="115"/>
      <c r="I25" s="116" t="str">
        <f aca="false">IF(G25&gt;0,G25-E25,(" "))</f>
        <v> </v>
      </c>
      <c r="J25" s="116"/>
      <c r="K25" s="86"/>
      <c r="L25" s="87"/>
    </row>
    <row r="26" customFormat="false" ht="20" hidden="false" customHeight="true" outlineLevel="0" collapsed="false">
      <c r="A26" s="235" t="s">
        <v>67</v>
      </c>
      <c r="B26" s="235"/>
      <c r="C26" s="59"/>
      <c r="D26" s="112" t="str">
        <f aca="false">IF(C26&gt;0,100*(C26/$I$14),(""))</f>
        <v/>
      </c>
      <c r="E26" s="117" t="n">
        <f aca="false">IF(ISNUMBER(D26),(E25-D26),E25)</f>
        <v>100</v>
      </c>
      <c r="F26" s="117"/>
      <c r="G26" s="114"/>
      <c r="H26" s="115"/>
      <c r="I26" s="116" t="str">
        <f aca="false">IF(G26&gt;0,G26-E26,(" "))</f>
        <v> </v>
      </c>
      <c r="J26" s="116"/>
      <c r="K26" s="86"/>
      <c r="L26" s="87"/>
    </row>
    <row r="27" customFormat="false" ht="20" hidden="false" customHeight="true" outlineLevel="0" collapsed="false">
      <c r="A27" s="235" t="s">
        <v>68</v>
      </c>
      <c r="B27" s="235"/>
      <c r="C27" s="59"/>
      <c r="D27" s="112" t="str">
        <f aca="false">IF(C27&gt;0,100*(C27/$I$14),(""))</f>
        <v/>
      </c>
      <c r="E27" s="117" t="n">
        <f aca="false">IF(ISNUMBER(D27),(E26-D27),E26)</f>
        <v>100</v>
      </c>
      <c r="F27" s="117"/>
      <c r="G27" s="114"/>
      <c r="H27" s="115"/>
      <c r="I27" s="116" t="str">
        <f aca="false">IF(G27&gt;0,G27-E27,(" "))</f>
        <v> </v>
      </c>
      <c r="J27" s="116"/>
      <c r="K27" s="86"/>
      <c r="L27" s="87"/>
    </row>
    <row r="28" customFormat="false" ht="20" hidden="false" customHeight="true" outlineLevel="0" collapsed="false">
      <c r="A28" s="235" t="s">
        <v>69</v>
      </c>
      <c r="B28" s="235"/>
      <c r="C28" s="59"/>
      <c r="D28" s="112" t="str">
        <f aca="false">IF(C28&gt;0,100*(C28/$I$14),(""))</f>
        <v/>
      </c>
      <c r="E28" s="117" t="n">
        <f aca="false">IF(ISNUMBER(D28),(E27-D28),E27)</f>
        <v>100</v>
      </c>
      <c r="F28" s="117"/>
      <c r="G28" s="114"/>
      <c r="H28" s="115"/>
      <c r="I28" s="116" t="str">
        <f aca="false">IF(G28&gt;0,G28-E28,(" "))</f>
        <v> </v>
      </c>
      <c r="J28" s="116"/>
      <c r="K28" s="86"/>
      <c r="L28" s="87"/>
    </row>
    <row r="29" customFormat="false" ht="20" hidden="false" customHeight="true" outlineLevel="0" collapsed="false">
      <c r="A29" s="235" t="s">
        <v>70</v>
      </c>
      <c r="B29" s="235"/>
      <c r="C29" s="59"/>
      <c r="D29" s="112" t="str">
        <f aca="false">IF(C29&gt;0,100*(C29/$I$14),(""))</f>
        <v/>
      </c>
      <c r="E29" s="117" t="n">
        <f aca="false">IF(ISNUMBER(D29),(E28-D29),E28)</f>
        <v>100</v>
      </c>
      <c r="F29" s="117"/>
      <c r="G29" s="114"/>
      <c r="H29" s="115"/>
      <c r="I29" s="116" t="str">
        <f aca="false">IF(G29&gt;0,G29-E29,(" "))</f>
        <v> </v>
      </c>
      <c r="J29" s="116"/>
      <c r="K29" s="86"/>
      <c r="L29" s="87"/>
    </row>
    <row r="30" customFormat="false" ht="20" hidden="false" customHeight="true" outlineLevel="0" collapsed="false">
      <c r="A30" s="235" t="s">
        <v>71</v>
      </c>
      <c r="B30" s="235"/>
      <c r="C30" s="59"/>
      <c r="D30" s="112" t="str">
        <f aca="false">IF(C30&gt;0,100*(C30/$I$14),(""))</f>
        <v/>
      </c>
      <c r="E30" s="117" t="n">
        <f aca="false">IF(ISNUMBER(D30),(E29-D30),E29)</f>
        <v>100</v>
      </c>
      <c r="F30" s="117"/>
      <c r="G30" s="114"/>
      <c r="H30" s="115"/>
      <c r="I30" s="116" t="str">
        <f aca="false">IF(G30&gt;0,G30-E30,(" "))</f>
        <v> </v>
      </c>
      <c r="J30" s="116"/>
      <c r="K30" s="75"/>
    </row>
    <row r="31" customFormat="false" ht="20" hidden="false" customHeight="true" outlineLevel="0" collapsed="false">
      <c r="A31" s="235" t="s">
        <v>72</v>
      </c>
      <c r="B31" s="235"/>
      <c r="C31" s="59"/>
      <c r="D31" s="112" t="str">
        <f aca="false">IF(C31&gt;0,100*(C31/$I$14),(""))</f>
        <v/>
      </c>
      <c r="E31" s="117" t="n">
        <f aca="false">IF(ISNUMBER(D31),(E30-D31),E30)</f>
        <v>100</v>
      </c>
      <c r="F31" s="117"/>
      <c r="G31" s="114"/>
      <c r="H31" s="115"/>
      <c r="I31" s="116" t="str">
        <f aca="false">IF(G31&gt;0,G31-E31,(" "))</f>
        <v> </v>
      </c>
      <c r="J31" s="116"/>
      <c r="K31" s="1"/>
    </row>
    <row r="32" customFormat="false" ht="20" hidden="false" customHeight="true" outlineLevel="0" collapsed="false">
      <c r="A32" s="235" t="s">
        <v>73</v>
      </c>
      <c r="B32" s="235"/>
      <c r="C32" s="59"/>
      <c r="D32" s="112" t="str">
        <f aca="false">IF(C32&gt;0,100*(C32/$I$14),(""))</f>
        <v/>
      </c>
      <c r="E32" s="117" t="n">
        <f aca="false">IF(ISNUMBER(D32),(E31-D32),E31)</f>
        <v>100</v>
      </c>
      <c r="F32" s="117"/>
      <c r="G32" s="114"/>
      <c r="H32" s="115"/>
      <c r="I32" s="116" t="str">
        <f aca="false">IF(G32&gt;0,G32-E32,(" "))</f>
        <v> </v>
      </c>
      <c r="J32" s="116"/>
      <c r="K32" s="1"/>
    </row>
    <row r="33" customFormat="false" ht="20" hidden="false" customHeight="true" outlineLevel="0" collapsed="false">
      <c r="A33" s="235" t="s">
        <v>74</v>
      </c>
      <c r="B33" s="235"/>
      <c r="C33" s="59"/>
      <c r="D33" s="112" t="str">
        <f aca="false">IF(C33&gt;0,100*(C33/$I$14),(""))</f>
        <v/>
      </c>
      <c r="E33" s="117" t="n">
        <f aca="false">IF(ISNUMBER(D33),(E32-D33),E32)</f>
        <v>100</v>
      </c>
      <c r="F33" s="117"/>
      <c r="G33" s="114"/>
      <c r="H33" s="115"/>
      <c r="I33" s="116" t="str">
        <f aca="false">IF(G33&gt;0,G33-E33,(" "))</f>
        <v> </v>
      </c>
      <c r="J33" s="116"/>
      <c r="K33" s="1"/>
    </row>
    <row r="34" customFormat="false" ht="20" hidden="false" customHeight="true" outlineLevel="0" collapsed="false">
      <c r="A34" s="235" t="s">
        <v>75</v>
      </c>
      <c r="B34" s="235"/>
      <c r="C34" s="59"/>
      <c r="D34" s="112" t="str">
        <f aca="false">IF(C34&gt;0,100*(C34/$I$14),(""))</f>
        <v/>
      </c>
      <c r="E34" s="117" t="n">
        <f aca="false">IF(ISNUMBER(D34),(E33-D34),E33)</f>
        <v>100</v>
      </c>
      <c r="F34" s="117"/>
      <c r="G34" s="114"/>
      <c r="H34" s="115"/>
      <c r="I34" s="116" t="str">
        <f aca="false">IF(G34&gt;0,G34-E34,(" "))</f>
        <v> </v>
      </c>
      <c r="J34" s="116"/>
      <c r="K34" s="1"/>
    </row>
    <row r="35" customFormat="false" ht="20" hidden="false" customHeight="true" outlineLevel="0" collapsed="false">
      <c r="A35" s="235" t="s">
        <v>76</v>
      </c>
      <c r="B35" s="235"/>
      <c r="C35" s="59"/>
      <c r="D35" s="112" t="str">
        <f aca="false">IF(C35&gt;0,100*(C35/$I$14),(""))</f>
        <v/>
      </c>
      <c r="E35" s="117" t="n">
        <f aca="false">IF(ISNUMBER(D35),(E34-D35),E34)</f>
        <v>100</v>
      </c>
      <c r="F35" s="117"/>
      <c r="G35" s="119"/>
      <c r="H35" s="59"/>
      <c r="I35" s="116" t="str">
        <f aca="false">IF(G35&gt;0,G35-E35,(" "))</f>
        <v> </v>
      </c>
      <c r="J35" s="116"/>
      <c r="K35" s="1"/>
    </row>
    <row r="36" customFormat="false" ht="20" hidden="false" customHeight="true" outlineLevel="0" collapsed="false">
      <c r="A36" s="236" t="s">
        <v>77</v>
      </c>
      <c r="B36" s="236"/>
      <c r="C36" s="34"/>
      <c r="D36" s="112" t="str">
        <f aca="false">IF(C36&gt;0,100*(C36/$I$14),(""))</f>
        <v/>
      </c>
      <c r="E36" s="121"/>
      <c r="F36" s="121"/>
      <c r="G36" s="122"/>
      <c r="H36" s="123"/>
      <c r="I36" s="124"/>
      <c r="J36" s="124"/>
      <c r="K36" s="1"/>
    </row>
    <row r="37" customFormat="false" ht="20" hidden="false" customHeight="true" outlineLevel="0" collapsed="false">
      <c r="A37" s="125" t="s">
        <v>78</v>
      </c>
      <c r="B37" s="125"/>
      <c r="C37" s="126" t="str">
        <f aca="false">IF(ISNUMBER(C36),SUM(C24:C36),(""))</f>
        <v/>
      </c>
      <c r="D37" s="127" t="str">
        <f aca="false">IF(ISTEXT(C37),(" "),IF(C37&gt;I13+(I13*0.003),"Sum of weights TOLERANCE ERROR",IF(C37&lt;I13-(I13*0.003),"Sum of weights TOLERANCE ERROR",(" "))))</f>
        <v> </v>
      </c>
      <c r="E37" s="128"/>
      <c r="F37" s="128"/>
      <c r="G37" s="129"/>
      <c r="H37" s="129"/>
      <c r="I37" s="129"/>
      <c r="J37" s="130"/>
      <c r="K37" s="1"/>
    </row>
    <row r="38" customFormat="false" ht="20" hidden="false" customHeight="true" outlineLevel="0" collapsed="false">
      <c r="A38" s="131" t="s">
        <v>79</v>
      </c>
      <c r="B38" s="131"/>
      <c r="C38" s="131"/>
      <c r="D38" s="131"/>
      <c r="E38" s="131"/>
      <c r="F38" s="131"/>
      <c r="G38" s="28"/>
      <c r="H38" s="28"/>
      <c r="I38" s="28"/>
      <c r="K38" s="1"/>
    </row>
    <row r="39" customFormat="false" ht="20" hidden="false" customHeight="true" outlineLevel="0" collapsed="false">
      <c r="A39" s="132" t="s">
        <v>80</v>
      </c>
      <c r="B39" s="133" t="s">
        <v>81</v>
      </c>
      <c r="C39" s="133" t="s">
        <v>82</v>
      </c>
      <c r="D39" s="133" t="s">
        <v>83</v>
      </c>
      <c r="E39" s="134" t="s">
        <v>84</v>
      </c>
      <c r="F39" s="135" t="s">
        <v>130</v>
      </c>
      <c r="K39" s="1"/>
    </row>
    <row r="40" customFormat="false" ht="20" hidden="false" customHeight="true" outlineLevel="0" collapsed="false">
      <c r="A40" s="136"/>
      <c r="B40" s="137"/>
      <c r="C40" s="137"/>
      <c r="D40" s="137"/>
      <c r="E40" s="138" t="str">
        <f aca="false">IF(ISNUMBER(D40),D40-C40,(" "))</f>
        <v> </v>
      </c>
      <c r="F40" s="139" t="str">
        <f aca="false">IF(B40&gt;0,B40/E40,(" "))</f>
        <v> </v>
      </c>
    </row>
    <row r="41" customFormat="false" ht="20" hidden="false" customHeight="true" outlineLevel="0" collapsed="false">
      <c r="A41" s="140"/>
      <c r="B41" s="137"/>
      <c r="C41" s="137"/>
      <c r="D41" s="137"/>
      <c r="E41" s="138" t="str">
        <f aca="false">IF(ISNUMBER(D41),D41-C41,(" "))</f>
        <v> </v>
      </c>
      <c r="F41" s="139" t="str">
        <f aca="false">IF(B41&gt;0,B41/E41,(" "))</f>
        <v> </v>
      </c>
    </row>
    <row r="42" customFormat="false" ht="20" hidden="false" customHeight="true" outlineLevel="0" collapsed="false">
      <c r="A42" s="141"/>
      <c r="B42" s="142"/>
      <c r="C42" s="142"/>
      <c r="D42" s="142"/>
      <c r="E42" s="143" t="str">
        <f aca="false">IF(ISNUMBER(D42),D42-C42,(" "))</f>
        <v> </v>
      </c>
      <c r="F42" s="139" t="str">
        <f aca="false">IF(B42&gt;0,B42/E42,(" "))</f>
        <v> </v>
      </c>
    </row>
    <row r="43" customFormat="false" ht="20" hidden="false" customHeight="true" outlineLevel="0" collapsed="false">
      <c r="A43" s="144" t="s">
        <v>86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"/>
    </row>
    <row r="44" customFormat="false" ht="20" hidden="false" customHeight="true" outlineLevel="0" collapsed="false">
      <c r="B44" s="145"/>
      <c r="C44" s="146" t="s">
        <v>87</v>
      </c>
      <c r="D44" s="146"/>
      <c r="E44" s="147" t="s">
        <v>88</v>
      </c>
      <c r="F44" s="147"/>
      <c r="G44" s="148"/>
      <c r="H44" s="149"/>
      <c r="I44" s="150"/>
      <c r="J44" s="151"/>
      <c r="K44" s="1"/>
    </row>
    <row r="45" customFormat="false" ht="20" hidden="false" customHeight="true" outlineLevel="0" collapsed="false">
      <c r="A45" s="132" t="s">
        <v>80</v>
      </c>
      <c r="B45" s="152" t="s">
        <v>89</v>
      </c>
      <c r="C45" s="153" t="s">
        <v>90</v>
      </c>
      <c r="D45" s="154" t="s">
        <v>91</v>
      </c>
      <c r="E45" s="152" t="s">
        <v>92</v>
      </c>
      <c r="F45" s="155" t="s">
        <v>93</v>
      </c>
      <c r="G45" s="156" t="s">
        <v>94</v>
      </c>
      <c r="H45" s="157" t="s">
        <v>95</v>
      </c>
      <c r="I45" s="158" t="s">
        <v>96</v>
      </c>
      <c r="J45" s="158"/>
      <c r="L45" s="159"/>
      <c r="N45" s="2"/>
      <c r="O45" s="160" t="s">
        <v>97</v>
      </c>
      <c r="P45" s="161" t="s">
        <v>98</v>
      </c>
    </row>
    <row r="46" customFormat="false" ht="20" hidden="false" customHeight="true" outlineLevel="0" collapsed="false">
      <c r="A46" s="162"/>
      <c r="B46" s="137"/>
      <c r="C46" s="137"/>
      <c r="D46" s="163"/>
      <c r="E46" s="137"/>
      <c r="F46" s="164"/>
      <c r="G46" s="165" t="str">
        <f aca="false">IF(ISNUMBER(D46),B46/(B46-(D46-C46)),IF(ISNUMBER(F46),B46/(B46+E46-F46),""))</f>
        <v/>
      </c>
      <c r="H46" s="166" t="str">
        <f aca="false">IF(ISNUMBER(G46),ROUND(G46*62.4,1),"")</f>
        <v/>
      </c>
      <c r="I46" s="158" t="s">
        <v>99</v>
      </c>
      <c r="J46" s="158"/>
      <c r="L46" s="159"/>
      <c r="M46" s="167"/>
    </row>
    <row r="47" customFormat="false" ht="20" hidden="false" customHeight="true" outlineLevel="0" collapsed="false">
      <c r="A47" s="162"/>
      <c r="B47" s="137"/>
      <c r="C47" s="137"/>
      <c r="D47" s="163"/>
      <c r="E47" s="137"/>
      <c r="F47" s="168"/>
      <c r="G47" s="165" t="str">
        <f aca="false">IF(ISNUMBER(D47),B47/(B47-(D47-C47)),IF(ISNUMBER(F47),B47/(B47+E47-F47),""))</f>
        <v/>
      </c>
      <c r="H47" s="166" t="str">
        <f aca="false">IF(ISNUMBER(G47),ROUND(G47*62.4,1),"")</f>
        <v/>
      </c>
      <c r="I47" s="158" t="s">
        <v>100</v>
      </c>
      <c r="J47" s="158"/>
      <c r="L47" s="159"/>
      <c r="M47" s="167"/>
      <c r="O47" s="169"/>
    </row>
    <row r="48" customFormat="false" ht="20" hidden="false" customHeight="true" outlineLevel="0" collapsed="false">
      <c r="A48" s="170"/>
      <c r="B48" s="171"/>
      <c r="C48" s="171"/>
      <c r="D48" s="172"/>
      <c r="E48" s="171"/>
      <c r="F48" s="135" t="s">
        <v>101</v>
      </c>
      <c r="G48" s="165" t="str">
        <f aca="false">IF(ISNUMBER(G46),AVERAGE(G46:G47),(" "))</f>
        <v> </v>
      </c>
      <c r="H48" s="173" t="str">
        <f aca="false">IF(ISNUMBER(H46),ROUND(AVERAGE(H46:H47),1),(" "))</f>
        <v> </v>
      </c>
      <c r="I48" s="174"/>
      <c r="J48" s="175"/>
      <c r="K48" s="176"/>
      <c r="L48" s="177"/>
      <c r="M48" s="167"/>
    </row>
    <row r="49" customFormat="false" ht="20" hidden="false" customHeight="true" outlineLevel="0" collapsed="false">
      <c r="A49" s="148"/>
      <c r="B49" s="178" t="s">
        <v>102</v>
      </c>
      <c r="C49" s="178"/>
      <c r="D49" s="178"/>
      <c r="E49" s="178"/>
      <c r="F49" s="178" t="s">
        <v>103</v>
      </c>
      <c r="G49" s="178"/>
      <c r="H49" s="178"/>
      <c r="I49" s="178"/>
      <c r="J49" s="178"/>
      <c r="K49" s="1"/>
    </row>
    <row r="50" customFormat="false" ht="20" hidden="false" customHeight="true" outlineLevel="0" collapsed="false">
      <c r="A50" s="179" t="s">
        <v>80</v>
      </c>
      <c r="B50" s="180" t="s">
        <v>104</v>
      </c>
      <c r="C50" s="181" t="s">
        <v>105</v>
      </c>
      <c r="D50" s="181" t="s">
        <v>106</v>
      </c>
      <c r="E50" s="181" t="s">
        <v>107</v>
      </c>
      <c r="F50" s="132" t="s">
        <v>108</v>
      </c>
      <c r="G50" s="74" t="s">
        <v>109</v>
      </c>
      <c r="H50" s="182" t="s">
        <v>110</v>
      </c>
      <c r="I50" s="135" t="s">
        <v>111</v>
      </c>
      <c r="J50" s="183" t="s">
        <v>112</v>
      </c>
      <c r="K50" s="1"/>
    </row>
    <row r="51" customFormat="false" ht="20" hidden="false" customHeight="true" outlineLevel="0" collapsed="false">
      <c r="A51" s="184"/>
      <c r="B51" s="185" t="s">
        <v>26</v>
      </c>
      <c r="C51" s="173" t="str">
        <f aca="false">IF(D40&gt;0,100*((($G$48-F40)/$G$48)),(""))</f>
        <v/>
      </c>
      <c r="D51" s="173" t="str">
        <f aca="false">IF(D40&gt;0,100-(((100-$I$17)*F40)/B51),(""))</f>
        <v/>
      </c>
      <c r="E51" s="173" t="str">
        <f aca="false">IF(ISNUMBER(D51),100*(D51-C51)/D51,(" "))</f>
        <v> </v>
      </c>
      <c r="F51" s="162"/>
      <c r="G51" s="186" t="str">
        <f aca="false">IF(ISNUMBER(E40),LOOKUP(E40,'Stability Correlation Ratios'!$C$9:$C$43,'Stability Correlation Ratios'!$D$9:$D$43),"")</f>
        <v/>
      </c>
      <c r="H51" s="187"/>
      <c r="I51" s="188" t="str">
        <f aca="false">IF(ISNUMBER(H51),H51*G51,"")</f>
        <v/>
      </c>
      <c r="J51" s="189"/>
      <c r="K51" s="1"/>
    </row>
    <row r="52" customFormat="false" ht="20" hidden="false" customHeight="true" outlineLevel="0" collapsed="false">
      <c r="A52" s="190"/>
      <c r="B52" s="237" t="s">
        <v>26</v>
      </c>
      <c r="C52" s="173" t="str">
        <f aca="false">IF(D41&gt;0,100*((($G$48-F41)/$G$48)),(""))</f>
        <v/>
      </c>
      <c r="D52" s="173" t="str">
        <f aca="false">IF(D41&gt;0,100-(((100-$I$17)*F41)/$B$52),(""))</f>
        <v/>
      </c>
      <c r="E52" s="173" t="str">
        <f aca="false">IF(ISNUMBER(D52),100*(D52-C52)/D52,(" "))</f>
        <v> </v>
      </c>
      <c r="F52" s="162"/>
      <c r="G52" s="192" t="str">
        <f aca="false">IF(ISNUMBER(E41),LOOKUP(E41,'Stability Correlation Ratios'!$C$9:$C$43,'Stability Correlation Ratios'!$D$9:$D$43),"")</f>
        <v/>
      </c>
      <c r="H52" s="187"/>
      <c r="I52" s="188" t="str">
        <f aca="false">IF(ISNUMBER(H52),H52*G52,"")</f>
        <v/>
      </c>
      <c r="J52" s="189"/>
      <c r="K52" s="1"/>
    </row>
    <row r="53" customFormat="false" ht="20" hidden="false" customHeight="true" outlineLevel="0" collapsed="false">
      <c r="A53" s="184"/>
      <c r="B53" s="238" t="s">
        <v>26</v>
      </c>
      <c r="C53" s="173" t="str">
        <f aca="false">IF(D42&gt;0,100*((($G$48-F42)/$G$48)),(""))</f>
        <v/>
      </c>
      <c r="D53" s="173" t="str">
        <f aca="false">IF(D42&gt;0,100-(((100-$I$17)*F42)/$B$53),(""))</f>
        <v/>
      </c>
      <c r="E53" s="173" t="str">
        <f aca="false">IF(ISNUMBER(D53),100*(D53-C53)/D53,(" "))</f>
        <v> </v>
      </c>
      <c r="F53" s="162"/>
      <c r="G53" s="186" t="str">
        <f aca="false">IF(ISNUMBER(E42),LOOKUP(E42,'Stability Correlation Ratios'!$C$9:$C$43,'Stability Correlation Ratios'!$D$9:$D$43),"")</f>
        <v/>
      </c>
      <c r="H53" s="194"/>
      <c r="I53" s="188" t="str">
        <f aca="false">IF(ISNUMBER(H53),H53*G53,"")</f>
        <v/>
      </c>
      <c r="J53" s="189"/>
      <c r="K53" s="1"/>
    </row>
    <row r="54" customFormat="false" ht="20" hidden="false" customHeight="true" outlineLevel="0" collapsed="false">
      <c r="A54" s="195"/>
      <c r="B54" s="196" t="s">
        <v>101</v>
      </c>
      <c r="C54" s="173" t="str">
        <f aca="false">IF(ISNUMBER(C51),AVERAGE(C51:C53),(" "))</f>
        <v> </v>
      </c>
      <c r="D54" s="197" t="str">
        <f aca="false">IF(ISNUMBER(D51),AVERAGE(D51:D53),(" "))</f>
        <v> </v>
      </c>
      <c r="E54" s="173" t="str">
        <f aca="false">IF(ISNUMBER(E51),AVERAGE(E51:E53),(" "))</f>
        <v> </v>
      </c>
      <c r="F54" s="198"/>
      <c r="G54" s="129"/>
      <c r="H54" s="135" t="s">
        <v>101</v>
      </c>
      <c r="I54" s="199" t="str">
        <f aca="false">IF(ISNUMBER(I51),AVERAGE(I51:I53),(" "))</f>
        <v> </v>
      </c>
      <c r="J54" s="200" t="str">
        <f aca="false">IF(ISNUMBER(J51),AVERAGE(J51:J53),(" "))</f>
        <v> </v>
      </c>
      <c r="K54" s="1"/>
    </row>
    <row r="55" customFormat="false" ht="20" hidden="false" customHeight="true" outlineLevel="0" collapsed="false">
      <c r="A55" s="201" t="s">
        <v>113</v>
      </c>
      <c r="B55" s="202"/>
      <c r="C55" s="202"/>
      <c r="D55" s="202"/>
      <c r="E55" s="202"/>
      <c r="F55" s="202"/>
      <c r="G55" s="202"/>
      <c r="H55" s="202"/>
      <c r="I55" s="202"/>
      <c r="J55" s="202"/>
      <c r="K55" s="1"/>
    </row>
    <row r="56" s="205" customFormat="true" ht="20" hidden="false" customHeight="true" outlineLevel="0" collapsed="false">
      <c r="A56" s="203"/>
      <c r="B56" s="202"/>
      <c r="C56" s="202"/>
      <c r="D56" s="202"/>
      <c r="E56" s="202"/>
      <c r="F56" s="202"/>
      <c r="G56" s="202"/>
      <c r="H56" s="202"/>
      <c r="I56" s="202"/>
      <c r="J56" s="202"/>
      <c r="K56" s="204"/>
    </row>
    <row r="57" customFormat="false" ht="20" hidden="false" customHeight="true" outlineLevel="0" collapsed="false">
      <c r="A57" s="206"/>
      <c r="B57" s="202"/>
      <c r="C57" s="202"/>
      <c r="D57" s="202"/>
      <c r="E57" s="202"/>
      <c r="F57" s="202"/>
      <c r="G57" s="202"/>
      <c r="H57" s="202"/>
      <c r="I57" s="202"/>
      <c r="J57" s="202"/>
    </row>
    <row r="58" customFormat="false" ht="20" hidden="false" customHeight="true" outlineLevel="0" collapsed="false">
      <c r="A58" s="207" t="s">
        <v>114</v>
      </c>
      <c r="B58" s="208"/>
      <c r="C58" s="208"/>
      <c r="D58" s="208"/>
      <c r="E58" s="208"/>
      <c r="F58" s="207" t="s">
        <v>115</v>
      </c>
      <c r="G58" s="209"/>
      <c r="H58" s="209"/>
      <c r="I58" s="209"/>
      <c r="J58" s="209"/>
    </row>
    <row r="59" customFormat="false" ht="20" hidden="false" customHeight="true" outlineLevel="0" collapsed="false">
      <c r="A59" s="207" t="s">
        <v>116</v>
      </c>
      <c r="B59" s="208"/>
      <c r="C59" s="208"/>
      <c r="D59" s="208"/>
      <c r="E59" s="208"/>
      <c r="F59" s="207" t="s">
        <v>116</v>
      </c>
      <c r="G59" s="210"/>
      <c r="H59" s="210"/>
      <c r="I59" s="210"/>
      <c r="J59" s="210"/>
    </row>
    <row r="60" customFormat="false" ht="20" hidden="false" customHeight="true" outlineLevel="0" collapsed="false">
      <c r="A60" s="30" t="s">
        <v>117</v>
      </c>
      <c r="B60" s="211"/>
      <c r="C60" s="211"/>
      <c r="D60" s="211"/>
      <c r="E60" s="211"/>
      <c r="F60" s="207" t="s">
        <v>117</v>
      </c>
      <c r="G60" s="211"/>
      <c r="H60" s="211"/>
      <c r="I60" s="211"/>
      <c r="J60" s="211"/>
    </row>
    <row r="61" s="221" customFormat="true" ht="20" hidden="false" customHeight="true" outlineLevel="0" collapsed="false">
      <c r="A61" s="212"/>
      <c r="B61" s="213"/>
      <c r="C61" s="214" t="s">
        <v>118</v>
      </c>
      <c r="D61" s="215" t="s">
        <v>119</v>
      </c>
      <c r="E61" s="216"/>
      <c r="F61" s="217" t="s">
        <v>120</v>
      </c>
      <c r="G61" s="218"/>
      <c r="H61" s="212"/>
      <c r="I61" s="219"/>
      <c r="J61" s="220"/>
      <c r="K61" s="213"/>
    </row>
    <row r="62" customFormat="false" ht="20" hidden="false" customHeight="true" outlineLevel="0" collapsed="false">
      <c r="A62" s="222"/>
      <c r="B62" s="223"/>
      <c r="C62" s="223"/>
      <c r="D62" s="223"/>
      <c r="E62" s="223"/>
      <c r="F62" s="224"/>
      <c r="G62" s="225"/>
      <c r="H62" s="226"/>
      <c r="I62" s="226"/>
      <c r="J62" s="226"/>
      <c r="K62" s="80"/>
    </row>
    <row r="63" customFormat="false" ht="20" hidden="false" customHeight="true" outlineLevel="0" collapsed="false">
      <c r="A63" s="222"/>
      <c r="B63" s="223"/>
      <c r="C63" s="223"/>
      <c r="D63" s="223"/>
      <c r="E63" s="192"/>
      <c r="F63" s="227"/>
      <c r="G63" s="228"/>
      <c r="H63" s="226"/>
      <c r="I63" s="226"/>
      <c r="J63" s="226"/>
      <c r="K63" s="80"/>
    </row>
    <row r="64" customFormat="false" ht="20" hidden="false" customHeight="true" outlineLevel="0" collapsed="false">
      <c r="A64" s="222"/>
      <c r="B64" s="229"/>
      <c r="C64" s="229"/>
      <c r="D64" s="229"/>
      <c r="E64" s="230"/>
      <c r="F64" s="231"/>
      <c r="G64" s="226"/>
      <c r="H64" s="226"/>
      <c r="I64" s="226"/>
      <c r="J64" s="226"/>
      <c r="K64" s="80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32"/>
      <c r="H65" s="232"/>
      <c r="I65" s="232"/>
      <c r="J65" s="232"/>
      <c r="K65" s="8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91" customFormat="false" ht="12" hidden="false" customHeight="false" outlineLevel="0" collapsed="false">
      <c r="A91" s="233" t="s">
        <v>121</v>
      </c>
    </row>
    <row r="92" customFormat="false" ht="12" hidden="false" customHeight="false" outlineLevel="0" collapsed="false">
      <c r="A92" s="233" t="s">
        <v>122</v>
      </c>
    </row>
    <row r="93" customFormat="false" ht="12" hidden="false" customHeight="false" outlineLevel="0" collapsed="false">
      <c r="A93" s="233" t="s">
        <v>123</v>
      </c>
    </row>
    <row r="94" customFormat="false" ht="12" hidden="false" customHeight="false" outlineLevel="0" collapsed="false">
      <c r="A94" s="233" t="s">
        <v>124</v>
      </c>
    </row>
    <row r="95" customFormat="false" ht="12" hidden="false" customHeight="false" outlineLevel="0" collapsed="false">
      <c r="A95" s="233" t="s">
        <v>125</v>
      </c>
    </row>
    <row r="96" customFormat="false" ht="12" hidden="false" customHeight="false" outlineLevel="0" collapsed="false">
      <c r="A96" s="233" t="s">
        <v>26</v>
      </c>
    </row>
    <row r="97" customFormat="false" ht="12" hidden="false" customHeight="false" outlineLevel="0" collapsed="false">
      <c r="A97" s="233" t="s">
        <v>126</v>
      </c>
    </row>
    <row r="98" customFormat="false" ht="12" hidden="false" customHeight="false" outlineLevel="0" collapsed="false">
      <c r="A98" s="233" t="s">
        <v>127</v>
      </c>
    </row>
  </sheetData>
  <mergeCells count="9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D10:J10"/>
    <mergeCell ref="I11:J11"/>
    <mergeCell ref="F12:F13"/>
    <mergeCell ref="I12:J12"/>
    <mergeCell ref="D13:E13"/>
    <mergeCell ref="I13:J13"/>
    <mergeCell ref="C14:C15"/>
    <mergeCell ref="I14:J14"/>
    <mergeCell ref="I15:J16"/>
    <mergeCell ref="G16:H16"/>
    <mergeCell ref="I17:J18"/>
    <mergeCell ref="A18:C18"/>
    <mergeCell ref="F18:F19"/>
    <mergeCell ref="G18:H18"/>
    <mergeCell ref="D19:E19"/>
    <mergeCell ref="I19:J19"/>
    <mergeCell ref="A21:J21"/>
    <mergeCell ref="E22:F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A38:F38"/>
    <mergeCell ref="A43:J43"/>
    <mergeCell ref="C44:D44"/>
    <mergeCell ref="E44:F44"/>
    <mergeCell ref="I45:J45"/>
    <mergeCell ref="I46:J46"/>
    <mergeCell ref="I47:J47"/>
    <mergeCell ref="B49:E49"/>
    <mergeCell ref="F49:J49"/>
    <mergeCell ref="B55:J57"/>
    <mergeCell ref="B58:E58"/>
    <mergeCell ref="G58:J58"/>
    <mergeCell ref="B59:E59"/>
    <mergeCell ref="G59:J59"/>
    <mergeCell ref="B60:E60"/>
    <mergeCell ref="G60:J60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64T24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0" activeCellId="0" sqref="N20"/>
    </sheetView>
  </sheetViews>
  <sheetFormatPr defaultColWidth="9.15625" defaultRowHeight="12" zeroHeight="false" outlineLevelRow="0" outlineLevelCol="0"/>
  <cols>
    <col collapsed="false" customWidth="true" hidden="false" outlineLevel="0" max="10" min="1" style="1" width="12.66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128</v>
      </c>
      <c r="B1" s="3"/>
      <c r="C1" s="3"/>
      <c r="D1" s="3"/>
      <c r="E1" s="3"/>
      <c r="F1" s="3"/>
      <c r="G1" s="3"/>
      <c r="H1" s="3"/>
      <c r="I1" s="3"/>
      <c r="J1" s="3"/>
    </row>
    <row r="2" s="10" customFormat="true" ht="20" hidden="false" customHeight="true" outlineLevel="0" collapsed="false">
      <c r="A2" s="4" t="s">
        <v>1</v>
      </c>
      <c r="B2" s="5"/>
      <c r="C2" s="5"/>
      <c r="D2" s="6"/>
      <c r="E2" s="7" t="s">
        <v>2</v>
      </c>
      <c r="F2" s="8"/>
      <c r="G2" s="8"/>
      <c r="H2" s="8"/>
      <c r="I2" s="8"/>
      <c r="J2" s="8"/>
      <c r="K2" s="9"/>
    </row>
    <row r="3" s="16" customFormat="true" ht="20" hidden="false" customHeight="true" outlineLevel="0" collapsed="false">
      <c r="A3" s="7" t="s">
        <v>3</v>
      </c>
      <c r="B3" s="5"/>
      <c r="C3" s="5"/>
      <c r="D3" s="11"/>
      <c r="E3" s="7" t="s">
        <v>4</v>
      </c>
      <c r="F3" s="8"/>
      <c r="G3" s="12"/>
      <c r="H3" s="7" t="s">
        <v>5</v>
      </c>
      <c r="I3" s="239" t="s">
        <v>131</v>
      </c>
      <c r="J3" s="13"/>
      <c r="K3" s="14"/>
      <c r="L3" s="14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6" customFormat="true" ht="20" hidden="false" customHeight="true" outlineLevel="0" collapsed="false">
      <c r="A4" s="4" t="s">
        <v>6</v>
      </c>
      <c r="B4" s="5"/>
      <c r="C4" s="5"/>
      <c r="D4" s="11"/>
      <c r="E4" s="7" t="s">
        <v>7</v>
      </c>
      <c r="F4" s="8"/>
      <c r="G4" s="12"/>
      <c r="H4" s="7" t="s">
        <v>8</v>
      </c>
      <c r="I4" s="8"/>
      <c r="J4" s="8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16" customFormat="true" ht="20" hidden="false" customHeight="true" outlineLevel="0" collapsed="false">
      <c r="A5" s="7" t="s">
        <v>9</v>
      </c>
      <c r="B5" s="5"/>
      <c r="C5" s="5"/>
      <c r="D5" s="11"/>
      <c r="E5" s="7" t="s">
        <v>10</v>
      </c>
      <c r="F5" s="8"/>
      <c r="G5" s="12"/>
      <c r="H5" s="7" t="s">
        <v>11</v>
      </c>
      <c r="I5" s="8"/>
      <c r="J5" s="8"/>
      <c r="K5" s="14"/>
      <c r="L5" s="14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s="16" customFormat="true" ht="20" hidden="false" customHeight="true" outlineLevel="0" collapsed="false">
      <c r="A6" s="7" t="s">
        <v>12</v>
      </c>
      <c r="B6" s="5"/>
      <c r="C6" s="5"/>
      <c r="D6" s="11"/>
      <c r="E6" s="7" t="s">
        <v>13</v>
      </c>
      <c r="F6" s="8"/>
      <c r="G6" s="12"/>
      <c r="H6" s="7" t="s">
        <v>14</v>
      </c>
      <c r="I6" s="8"/>
      <c r="J6" s="8"/>
      <c r="K6" s="14"/>
      <c r="L6" s="14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s="16" customFormat="true" ht="20" hidden="false" customHeight="true" outlineLevel="0" collapsed="false">
      <c r="A7" s="7" t="s">
        <v>15</v>
      </c>
      <c r="B7" s="5"/>
      <c r="C7" s="5"/>
      <c r="D7" s="11"/>
      <c r="E7" s="7" t="s">
        <v>16</v>
      </c>
      <c r="F7" s="8"/>
      <c r="G7" s="12"/>
      <c r="H7" s="7" t="s">
        <v>17</v>
      </c>
      <c r="I7" s="8"/>
      <c r="J7" s="8"/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s="16" customFormat="true" ht="20" hidden="false" customHeight="true" outlineLevel="0" collapsed="false">
      <c r="A8" s="7" t="s">
        <v>18</v>
      </c>
      <c r="B8" s="5"/>
      <c r="C8" s="5"/>
      <c r="D8" s="11"/>
      <c r="E8" s="7" t="s">
        <v>19</v>
      </c>
      <c r="F8" s="239" t="s">
        <v>132</v>
      </c>
      <c r="G8" s="240"/>
      <c r="H8" s="7" t="s">
        <v>20</v>
      </c>
      <c r="I8" s="8"/>
      <c r="J8" s="8"/>
      <c r="K8" s="1"/>
      <c r="L8" s="1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23" customFormat="true" ht="20" hidden="false" customHeight="true" outlineLevel="0" collapsed="false">
      <c r="A9" s="17" t="s">
        <v>21</v>
      </c>
      <c r="B9" s="18"/>
      <c r="C9" s="18"/>
      <c r="D9" s="19"/>
      <c r="E9" s="17" t="s">
        <v>22</v>
      </c>
      <c r="F9" s="18"/>
      <c r="G9" s="18"/>
      <c r="H9" s="20"/>
      <c r="I9" s="21"/>
      <c r="J9" s="22"/>
      <c r="K9" s="2"/>
      <c r="L9" s="1"/>
    </row>
    <row r="10" customFormat="false" ht="20" hidden="false" customHeight="true" outlineLevel="0" collapsed="false">
      <c r="A10" s="24"/>
      <c r="B10" s="25" t="s">
        <v>129</v>
      </c>
      <c r="C10" s="26"/>
      <c r="D10" s="27" t="s">
        <v>24</v>
      </c>
      <c r="E10" s="27"/>
      <c r="F10" s="27"/>
      <c r="G10" s="27"/>
      <c r="H10" s="27"/>
      <c r="I10" s="27"/>
      <c r="J10" s="27"/>
      <c r="K10" s="28"/>
    </row>
    <row r="11" customFormat="false" ht="20" hidden="false" customHeight="true" outlineLevel="0" collapsed="false">
      <c r="A11" s="29"/>
      <c r="B11" s="30" t="s">
        <v>25</v>
      </c>
      <c r="C11" s="31"/>
      <c r="D11" s="32"/>
      <c r="E11" s="33" t="s">
        <v>27</v>
      </c>
      <c r="F11" s="34"/>
      <c r="G11" s="35"/>
      <c r="H11" s="33" t="s">
        <v>28</v>
      </c>
      <c r="I11" s="36"/>
      <c r="J11" s="36"/>
      <c r="K11" s="1"/>
      <c r="L11" s="37"/>
    </row>
    <row r="12" customFormat="false" ht="20" hidden="false" customHeight="true" outlineLevel="0" collapsed="false">
      <c r="A12" s="38"/>
      <c r="B12" s="39" t="s">
        <v>29</v>
      </c>
      <c r="C12" s="40"/>
      <c r="D12" s="41"/>
      <c r="E12" s="42" t="s">
        <v>30</v>
      </c>
      <c r="F12" s="43" t="s">
        <v>26</v>
      </c>
      <c r="G12" s="44"/>
      <c r="H12" s="45" t="s">
        <v>31</v>
      </c>
      <c r="I12" s="46"/>
      <c r="J12" s="46"/>
    </row>
    <row r="13" customFormat="false" ht="20" hidden="false" customHeight="true" outlineLevel="0" collapsed="false">
      <c r="A13" s="47"/>
      <c r="B13" s="48" t="s">
        <v>32</v>
      </c>
      <c r="C13" s="49" t="s">
        <v>26</v>
      </c>
      <c r="D13" s="50" t="s">
        <v>33</v>
      </c>
      <c r="E13" s="50"/>
      <c r="F13" s="43"/>
      <c r="G13" s="51"/>
      <c r="H13" s="52" t="s">
        <v>34</v>
      </c>
      <c r="I13" s="53" t="s">
        <v>26</v>
      </c>
      <c r="J13" s="53"/>
    </row>
    <row r="14" customFormat="false" ht="20" hidden="false" customHeight="true" outlineLevel="0" collapsed="false">
      <c r="A14" s="54"/>
      <c r="B14" s="55" t="s">
        <v>35</v>
      </c>
      <c r="C14" s="56" t="s">
        <v>26</v>
      </c>
      <c r="D14" s="57"/>
      <c r="E14" s="58" t="s">
        <v>36</v>
      </c>
      <c r="F14" s="59"/>
      <c r="G14" s="60"/>
      <c r="H14" s="61" t="s">
        <v>37</v>
      </c>
      <c r="I14" s="53" t="s">
        <v>26</v>
      </c>
      <c r="J14" s="53"/>
    </row>
    <row r="15" customFormat="false" ht="20" hidden="false" customHeight="true" outlineLevel="0" collapsed="false">
      <c r="A15" s="62"/>
      <c r="B15" s="63" t="s">
        <v>38</v>
      </c>
      <c r="C15" s="56"/>
      <c r="D15" s="64"/>
      <c r="E15" s="65" t="s">
        <v>39</v>
      </c>
      <c r="F15" s="59"/>
      <c r="G15" s="66"/>
      <c r="H15" s="67" t="s">
        <v>40</v>
      </c>
      <c r="I15" s="68" t="s">
        <v>26</v>
      </c>
      <c r="J15" s="68"/>
    </row>
    <row r="16" customFormat="false" ht="20" hidden="false" customHeight="true" outlineLevel="0" collapsed="false">
      <c r="A16" s="69" t="s">
        <v>41</v>
      </c>
      <c r="B16" s="28"/>
      <c r="C16" s="70"/>
      <c r="D16" s="71"/>
      <c r="E16" s="72" t="s">
        <v>42</v>
      </c>
      <c r="F16" s="73" t="s">
        <v>26</v>
      </c>
      <c r="G16" s="74" t="s">
        <v>43</v>
      </c>
      <c r="H16" s="74"/>
      <c r="I16" s="68"/>
      <c r="J16" s="68"/>
      <c r="K16" s="75"/>
    </row>
    <row r="17" customFormat="false" ht="20" hidden="false" customHeight="true" outlineLevel="0" collapsed="false">
      <c r="A17" s="69" t="s">
        <v>44</v>
      </c>
      <c r="B17" s="28"/>
      <c r="C17" s="70"/>
      <c r="D17" s="71"/>
      <c r="E17" s="76" t="s">
        <v>45</v>
      </c>
      <c r="F17" s="40"/>
      <c r="G17" s="77"/>
      <c r="H17" s="78" t="s">
        <v>46</v>
      </c>
      <c r="I17" s="79" t="s">
        <v>26</v>
      </c>
      <c r="J17" s="79"/>
      <c r="K17" s="80"/>
    </row>
    <row r="18" customFormat="false" ht="20" hidden="false" customHeight="true" outlineLevel="0" collapsed="false">
      <c r="A18" s="81" t="s">
        <v>47</v>
      </c>
      <c r="B18" s="81"/>
      <c r="C18" s="81"/>
      <c r="D18" s="82"/>
      <c r="E18" s="83" t="s">
        <v>48</v>
      </c>
      <c r="F18" s="84" t="s">
        <v>26</v>
      </c>
      <c r="G18" s="85" t="s">
        <v>49</v>
      </c>
      <c r="H18" s="85"/>
      <c r="I18" s="79"/>
      <c r="J18" s="79"/>
      <c r="K18" s="86"/>
      <c r="L18" s="87"/>
    </row>
    <row r="19" customFormat="false" ht="20" hidden="false" customHeight="true" outlineLevel="0" collapsed="false">
      <c r="A19" s="88"/>
      <c r="B19" s="89" t="s">
        <v>50</v>
      </c>
      <c r="C19" s="90"/>
      <c r="D19" s="91" t="s">
        <v>51</v>
      </c>
      <c r="E19" s="91"/>
      <c r="F19" s="84"/>
      <c r="G19" s="92"/>
      <c r="H19" s="93" t="s">
        <v>52</v>
      </c>
      <c r="I19" s="94"/>
      <c r="J19" s="94"/>
      <c r="K19" s="86"/>
      <c r="L19" s="87"/>
    </row>
    <row r="20" customFormat="false" ht="20" hidden="false" customHeight="true" outlineLevel="0" collapsed="false">
      <c r="A20" s="95"/>
      <c r="B20" s="96"/>
      <c r="K20" s="86"/>
      <c r="L20" s="87"/>
    </row>
    <row r="21" customFormat="false" ht="20" hidden="false" customHeight="true" outlineLevel="0" collapsed="false">
      <c r="A21" s="97" t="s">
        <v>53</v>
      </c>
      <c r="B21" s="97"/>
      <c r="C21" s="97"/>
      <c r="D21" s="97"/>
      <c r="E21" s="97"/>
      <c r="F21" s="97"/>
      <c r="G21" s="97"/>
      <c r="H21" s="97"/>
      <c r="I21" s="97"/>
      <c r="J21" s="97"/>
      <c r="K21" s="86"/>
      <c r="L21" s="87"/>
    </row>
    <row r="22" customFormat="false" ht="20" hidden="false" customHeight="true" outlineLevel="0" collapsed="false">
      <c r="A22" s="57"/>
      <c r="B22" s="98"/>
      <c r="C22" s="99" t="s">
        <v>54</v>
      </c>
      <c r="D22" s="100" t="s">
        <v>55</v>
      </c>
      <c r="E22" s="101" t="s">
        <v>56</v>
      </c>
      <c r="F22" s="101"/>
      <c r="G22" s="102" t="s">
        <v>57</v>
      </c>
      <c r="H22" s="103" t="s">
        <v>58</v>
      </c>
      <c r="I22" s="104"/>
      <c r="J22" s="105"/>
      <c r="K22" s="86"/>
      <c r="L22" s="87"/>
    </row>
    <row r="23" customFormat="false" ht="20" hidden="false" customHeight="true" outlineLevel="0" collapsed="false">
      <c r="A23" s="234" t="s">
        <v>59</v>
      </c>
      <c r="B23" s="234"/>
      <c r="C23" s="106" t="s">
        <v>60</v>
      </c>
      <c r="D23" s="107" t="s">
        <v>60</v>
      </c>
      <c r="E23" s="108" t="s">
        <v>61</v>
      </c>
      <c r="F23" s="108"/>
      <c r="G23" s="109" t="s">
        <v>62</v>
      </c>
      <c r="H23" s="106" t="s">
        <v>63</v>
      </c>
      <c r="I23" s="110" t="s">
        <v>64</v>
      </c>
      <c r="J23" s="110"/>
      <c r="K23" s="86"/>
      <c r="L23" s="87"/>
    </row>
    <row r="24" customFormat="false" ht="20" hidden="false" customHeight="true" outlineLevel="0" collapsed="false">
      <c r="A24" s="235" t="s">
        <v>65</v>
      </c>
      <c r="B24" s="235"/>
      <c r="C24" s="59"/>
      <c r="D24" s="112" t="s">
        <v>26</v>
      </c>
      <c r="E24" s="113"/>
      <c r="F24" s="113"/>
      <c r="G24" s="114"/>
      <c r="H24" s="115"/>
      <c r="I24" s="116" t="s">
        <v>26</v>
      </c>
      <c r="J24" s="116"/>
      <c r="K24" s="86"/>
      <c r="L24" s="87"/>
    </row>
    <row r="25" customFormat="false" ht="20" hidden="false" customHeight="true" outlineLevel="0" collapsed="false">
      <c r="A25" s="235" t="s">
        <v>66</v>
      </c>
      <c r="B25" s="235"/>
      <c r="C25" s="59"/>
      <c r="D25" s="112" t="s">
        <v>26</v>
      </c>
      <c r="E25" s="117"/>
      <c r="F25" s="117"/>
      <c r="G25" s="114"/>
      <c r="H25" s="115"/>
      <c r="I25" s="116" t="s">
        <v>26</v>
      </c>
      <c r="J25" s="116"/>
      <c r="K25" s="86"/>
      <c r="L25" s="87"/>
    </row>
    <row r="26" customFormat="false" ht="20" hidden="false" customHeight="true" outlineLevel="0" collapsed="false">
      <c r="A26" s="235" t="s">
        <v>67</v>
      </c>
      <c r="B26" s="235"/>
      <c r="C26" s="59"/>
      <c r="D26" s="112" t="s">
        <v>26</v>
      </c>
      <c r="E26" s="117"/>
      <c r="F26" s="117"/>
      <c r="G26" s="114"/>
      <c r="H26" s="115"/>
      <c r="I26" s="116" t="s">
        <v>26</v>
      </c>
      <c r="J26" s="116"/>
      <c r="K26" s="86"/>
      <c r="L26" s="87"/>
    </row>
    <row r="27" customFormat="false" ht="20" hidden="false" customHeight="true" outlineLevel="0" collapsed="false">
      <c r="A27" s="235" t="s">
        <v>68</v>
      </c>
      <c r="B27" s="235"/>
      <c r="C27" s="59"/>
      <c r="D27" s="112" t="s">
        <v>26</v>
      </c>
      <c r="E27" s="117"/>
      <c r="F27" s="117"/>
      <c r="G27" s="114"/>
      <c r="H27" s="115"/>
      <c r="I27" s="116" t="s">
        <v>26</v>
      </c>
      <c r="J27" s="116"/>
      <c r="K27" s="86"/>
      <c r="L27" s="87"/>
    </row>
    <row r="28" customFormat="false" ht="20" hidden="false" customHeight="true" outlineLevel="0" collapsed="false">
      <c r="A28" s="235" t="s">
        <v>69</v>
      </c>
      <c r="B28" s="235"/>
      <c r="C28" s="59"/>
      <c r="D28" s="112" t="s">
        <v>26</v>
      </c>
      <c r="E28" s="117"/>
      <c r="F28" s="117"/>
      <c r="G28" s="114"/>
      <c r="H28" s="115"/>
      <c r="I28" s="116" t="s">
        <v>26</v>
      </c>
      <c r="J28" s="116"/>
      <c r="K28" s="86"/>
      <c r="L28" s="87"/>
    </row>
    <row r="29" customFormat="false" ht="20" hidden="false" customHeight="true" outlineLevel="0" collapsed="false">
      <c r="A29" s="235" t="s">
        <v>70</v>
      </c>
      <c r="B29" s="235"/>
      <c r="C29" s="59"/>
      <c r="D29" s="112" t="s">
        <v>26</v>
      </c>
      <c r="E29" s="117"/>
      <c r="F29" s="117"/>
      <c r="G29" s="114"/>
      <c r="H29" s="115"/>
      <c r="I29" s="116" t="s">
        <v>26</v>
      </c>
      <c r="J29" s="116"/>
      <c r="K29" s="86"/>
      <c r="L29" s="87"/>
    </row>
    <row r="30" customFormat="false" ht="20" hidden="false" customHeight="true" outlineLevel="0" collapsed="false">
      <c r="A30" s="235" t="s">
        <v>71</v>
      </c>
      <c r="B30" s="235"/>
      <c r="C30" s="59"/>
      <c r="D30" s="112" t="s">
        <v>26</v>
      </c>
      <c r="E30" s="117"/>
      <c r="F30" s="117"/>
      <c r="G30" s="114"/>
      <c r="H30" s="115"/>
      <c r="I30" s="116" t="s">
        <v>26</v>
      </c>
      <c r="J30" s="116"/>
      <c r="K30" s="75"/>
    </row>
    <row r="31" customFormat="false" ht="20" hidden="false" customHeight="true" outlineLevel="0" collapsed="false">
      <c r="A31" s="235" t="s">
        <v>72</v>
      </c>
      <c r="B31" s="235"/>
      <c r="C31" s="59"/>
      <c r="D31" s="112" t="s">
        <v>26</v>
      </c>
      <c r="E31" s="117"/>
      <c r="F31" s="117"/>
      <c r="G31" s="114"/>
      <c r="H31" s="115"/>
      <c r="I31" s="116" t="s">
        <v>26</v>
      </c>
      <c r="J31" s="116"/>
      <c r="K31" s="1"/>
    </row>
    <row r="32" customFormat="false" ht="20" hidden="false" customHeight="true" outlineLevel="0" collapsed="false">
      <c r="A32" s="235" t="s">
        <v>73</v>
      </c>
      <c r="B32" s="235"/>
      <c r="C32" s="59"/>
      <c r="D32" s="112" t="s">
        <v>26</v>
      </c>
      <c r="E32" s="117"/>
      <c r="F32" s="117"/>
      <c r="G32" s="114"/>
      <c r="H32" s="115"/>
      <c r="I32" s="116" t="s">
        <v>26</v>
      </c>
      <c r="J32" s="116"/>
      <c r="K32" s="1"/>
    </row>
    <row r="33" customFormat="false" ht="20" hidden="false" customHeight="true" outlineLevel="0" collapsed="false">
      <c r="A33" s="235" t="s">
        <v>74</v>
      </c>
      <c r="B33" s="235"/>
      <c r="C33" s="59"/>
      <c r="D33" s="112" t="s">
        <v>26</v>
      </c>
      <c r="E33" s="117"/>
      <c r="F33" s="117"/>
      <c r="G33" s="114"/>
      <c r="H33" s="115"/>
      <c r="I33" s="116" t="s">
        <v>26</v>
      </c>
      <c r="J33" s="116"/>
      <c r="K33" s="1"/>
    </row>
    <row r="34" customFormat="false" ht="20" hidden="false" customHeight="true" outlineLevel="0" collapsed="false">
      <c r="A34" s="235" t="s">
        <v>75</v>
      </c>
      <c r="B34" s="235"/>
      <c r="C34" s="59"/>
      <c r="D34" s="112" t="s">
        <v>26</v>
      </c>
      <c r="E34" s="117"/>
      <c r="F34" s="117"/>
      <c r="G34" s="114"/>
      <c r="H34" s="115"/>
      <c r="I34" s="116" t="s">
        <v>26</v>
      </c>
      <c r="J34" s="116"/>
      <c r="K34" s="1"/>
    </row>
    <row r="35" customFormat="false" ht="20" hidden="false" customHeight="true" outlineLevel="0" collapsed="false">
      <c r="A35" s="235" t="s">
        <v>76</v>
      </c>
      <c r="B35" s="235"/>
      <c r="C35" s="59"/>
      <c r="D35" s="112" t="s">
        <v>26</v>
      </c>
      <c r="E35" s="117"/>
      <c r="F35" s="117"/>
      <c r="G35" s="119"/>
      <c r="H35" s="59"/>
      <c r="I35" s="116" t="s">
        <v>26</v>
      </c>
      <c r="J35" s="116"/>
      <c r="K35" s="1"/>
    </row>
    <row r="36" customFormat="false" ht="20" hidden="false" customHeight="true" outlineLevel="0" collapsed="false">
      <c r="A36" s="236" t="s">
        <v>77</v>
      </c>
      <c r="B36" s="236"/>
      <c r="C36" s="34"/>
      <c r="D36" s="112" t="s">
        <v>26</v>
      </c>
      <c r="E36" s="121"/>
      <c r="F36" s="121"/>
      <c r="G36" s="122"/>
      <c r="H36" s="123"/>
      <c r="I36" s="124" t="s">
        <v>26</v>
      </c>
      <c r="J36" s="124"/>
      <c r="K36" s="1"/>
    </row>
    <row r="37" customFormat="false" ht="20" hidden="false" customHeight="true" outlineLevel="0" collapsed="false">
      <c r="A37" s="125" t="s">
        <v>78</v>
      </c>
      <c r="B37" s="125"/>
      <c r="C37" s="126" t="s">
        <v>26</v>
      </c>
      <c r="D37" s="127" t="str">
        <f aca="false">IF(ISTEXT(C37),(" "),IF(C37&gt;I13+(I13*0.003),"Sum of weights TOLERANCE ERROR",IF(C37&lt;I13-(I13*0.003),"Sum of weights TOLERANCE ERROR",(" "))))</f>
        <v> </v>
      </c>
      <c r="E37" s="128"/>
      <c r="F37" s="128"/>
      <c r="G37" s="129"/>
      <c r="H37" s="129"/>
      <c r="I37" s="129"/>
      <c r="J37" s="130"/>
      <c r="K37" s="1"/>
    </row>
    <row r="38" customFormat="false" ht="20" hidden="false" customHeight="true" outlineLevel="0" collapsed="false">
      <c r="A38" s="131" t="s">
        <v>79</v>
      </c>
      <c r="B38" s="131"/>
      <c r="C38" s="131"/>
      <c r="D38" s="131"/>
      <c r="E38" s="131"/>
      <c r="F38" s="131"/>
      <c r="G38" s="28"/>
      <c r="H38" s="28"/>
      <c r="I38" s="28"/>
      <c r="K38" s="1"/>
    </row>
    <row r="39" customFormat="false" ht="20" hidden="false" customHeight="true" outlineLevel="0" collapsed="false">
      <c r="A39" s="132" t="s">
        <v>80</v>
      </c>
      <c r="B39" s="133" t="s">
        <v>81</v>
      </c>
      <c r="C39" s="133" t="s">
        <v>82</v>
      </c>
      <c r="D39" s="133" t="s">
        <v>83</v>
      </c>
      <c r="E39" s="134" t="s">
        <v>84</v>
      </c>
      <c r="F39" s="135" t="s">
        <v>130</v>
      </c>
      <c r="K39" s="1"/>
    </row>
    <row r="40" customFormat="false" ht="20" hidden="false" customHeight="true" outlineLevel="0" collapsed="false">
      <c r="A40" s="136"/>
      <c r="B40" s="137"/>
      <c r="C40" s="137"/>
      <c r="D40" s="137"/>
      <c r="E40" s="138" t="s">
        <v>26</v>
      </c>
      <c r="F40" s="139" t="s">
        <v>26</v>
      </c>
    </row>
    <row r="41" customFormat="false" ht="20" hidden="false" customHeight="true" outlineLevel="0" collapsed="false">
      <c r="A41" s="140"/>
      <c r="B41" s="137"/>
      <c r="C41" s="137"/>
      <c r="D41" s="137"/>
      <c r="E41" s="138" t="s">
        <v>26</v>
      </c>
      <c r="F41" s="139" t="s">
        <v>26</v>
      </c>
    </row>
    <row r="42" customFormat="false" ht="20" hidden="false" customHeight="true" outlineLevel="0" collapsed="false">
      <c r="A42" s="141"/>
      <c r="B42" s="142"/>
      <c r="C42" s="142"/>
      <c r="D42" s="142"/>
      <c r="E42" s="143" t="s">
        <v>26</v>
      </c>
      <c r="F42" s="139" t="s">
        <v>26</v>
      </c>
    </row>
    <row r="43" customFormat="false" ht="20" hidden="false" customHeight="true" outlineLevel="0" collapsed="false">
      <c r="A43" s="144" t="s">
        <v>86</v>
      </c>
      <c r="B43" s="144"/>
      <c r="C43" s="144"/>
      <c r="D43" s="144"/>
      <c r="E43" s="144"/>
      <c r="F43" s="144"/>
      <c r="G43" s="144"/>
      <c r="H43" s="144"/>
      <c r="I43" s="144"/>
      <c r="J43" s="144"/>
      <c r="K43" s="1"/>
    </row>
    <row r="44" customFormat="false" ht="20" hidden="false" customHeight="true" outlineLevel="0" collapsed="false">
      <c r="B44" s="145"/>
      <c r="C44" s="146" t="s">
        <v>87</v>
      </c>
      <c r="D44" s="146"/>
      <c r="E44" s="147" t="s">
        <v>88</v>
      </c>
      <c r="F44" s="147"/>
      <c r="G44" s="148"/>
      <c r="H44" s="149"/>
      <c r="I44" s="150"/>
      <c r="J44" s="151"/>
      <c r="K44" s="1"/>
    </row>
    <row r="45" customFormat="false" ht="20" hidden="false" customHeight="true" outlineLevel="0" collapsed="false">
      <c r="A45" s="132" t="s">
        <v>80</v>
      </c>
      <c r="B45" s="152" t="s">
        <v>89</v>
      </c>
      <c r="C45" s="153" t="s">
        <v>90</v>
      </c>
      <c r="D45" s="154" t="s">
        <v>91</v>
      </c>
      <c r="E45" s="152" t="s">
        <v>92</v>
      </c>
      <c r="F45" s="155" t="s">
        <v>93</v>
      </c>
      <c r="G45" s="156" t="s">
        <v>94</v>
      </c>
      <c r="H45" s="157" t="s">
        <v>95</v>
      </c>
      <c r="I45" s="158" t="s">
        <v>96</v>
      </c>
      <c r="J45" s="158"/>
      <c r="L45" s="159"/>
      <c r="N45" s="2"/>
      <c r="O45" s="160" t="s">
        <v>97</v>
      </c>
      <c r="P45" s="161" t="s">
        <v>98</v>
      </c>
    </row>
    <row r="46" customFormat="false" ht="20" hidden="false" customHeight="true" outlineLevel="0" collapsed="false">
      <c r="A46" s="162"/>
      <c r="B46" s="137"/>
      <c r="C46" s="137"/>
      <c r="D46" s="163"/>
      <c r="E46" s="137"/>
      <c r="F46" s="164"/>
      <c r="G46" s="165" t="s">
        <v>26</v>
      </c>
      <c r="H46" s="166" t="s">
        <v>26</v>
      </c>
      <c r="I46" s="158" t="s">
        <v>99</v>
      </c>
      <c r="J46" s="158"/>
      <c r="L46" s="159"/>
      <c r="M46" s="167"/>
    </row>
    <row r="47" customFormat="false" ht="20" hidden="false" customHeight="true" outlineLevel="0" collapsed="false">
      <c r="A47" s="162"/>
      <c r="B47" s="137"/>
      <c r="C47" s="137"/>
      <c r="D47" s="163"/>
      <c r="E47" s="137"/>
      <c r="F47" s="168"/>
      <c r="G47" s="165" t="s">
        <v>26</v>
      </c>
      <c r="H47" s="166" t="s">
        <v>26</v>
      </c>
      <c r="I47" s="158" t="s">
        <v>100</v>
      </c>
      <c r="J47" s="158"/>
      <c r="L47" s="159"/>
      <c r="M47" s="167"/>
      <c r="O47" s="169"/>
    </row>
    <row r="48" customFormat="false" ht="20" hidden="false" customHeight="true" outlineLevel="0" collapsed="false">
      <c r="A48" s="170"/>
      <c r="B48" s="171"/>
      <c r="C48" s="171"/>
      <c r="D48" s="172"/>
      <c r="E48" s="171"/>
      <c r="F48" s="135" t="s">
        <v>101</v>
      </c>
      <c r="G48" s="165" t="s">
        <v>26</v>
      </c>
      <c r="H48" s="173" t="s">
        <v>26</v>
      </c>
      <c r="I48" s="174"/>
      <c r="J48" s="175"/>
      <c r="K48" s="176"/>
      <c r="L48" s="177"/>
      <c r="M48" s="167"/>
    </row>
    <row r="49" customFormat="false" ht="20" hidden="false" customHeight="true" outlineLevel="0" collapsed="false">
      <c r="A49" s="148"/>
      <c r="B49" s="178" t="s">
        <v>102</v>
      </c>
      <c r="C49" s="178"/>
      <c r="D49" s="178"/>
      <c r="E49" s="178"/>
      <c r="F49" s="178" t="s">
        <v>103</v>
      </c>
      <c r="G49" s="178"/>
      <c r="H49" s="178"/>
      <c r="I49" s="178"/>
      <c r="J49" s="178"/>
      <c r="K49" s="1"/>
    </row>
    <row r="50" customFormat="false" ht="20" hidden="false" customHeight="true" outlineLevel="0" collapsed="false">
      <c r="A50" s="179" t="s">
        <v>80</v>
      </c>
      <c r="B50" s="180" t="s">
        <v>104</v>
      </c>
      <c r="C50" s="181" t="s">
        <v>105</v>
      </c>
      <c r="D50" s="181" t="s">
        <v>106</v>
      </c>
      <c r="E50" s="181" t="s">
        <v>107</v>
      </c>
      <c r="F50" s="132" t="s">
        <v>108</v>
      </c>
      <c r="G50" s="74" t="s">
        <v>109</v>
      </c>
      <c r="H50" s="182" t="s">
        <v>110</v>
      </c>
      <c r="I50" s="135" t="s">
        <v>111</v>
      </c>
      <c r="J50" s="183" t="s">
        <v>112</v>
      </c>
      <c r="K50" s="1"/>
    </row>
    <row r="51" customFormat="false" ht="20" hidden="false" customHeight="true" outlineLevel="0" collapsed="false">
      <c r="A51" s="184"/>
      <c r="B51" s="185" t="s">
        <v>26</v>
      </c>
      <c r="C51" s="173" t="s">
        <v>26</v>
      </c>
      <c r="D51" s="173" t="s">
        <v>26</v>
      </c>
      <c r="E51" s="173" t="s">
        <v>26</v>
      </c>
      <c r="F51" s="162"/>
      <c r="G51" s="186" t="s">
        <v>26</v>
      </c>
      <c r="H51" s="187" t="s">
        <v>26</v>
      </c>
      <c r="I51" s="188" t="s">
        <v>26</v>
      </c>
      <c r="J51" s="189"/>
      <c r="K51" s="1"/>
    </row>
    <row r="52" customFormat="false" ht="20" hidden="false" customHeight="true" outlineLevel="0" collapsed="false">
      <c r="A52" s="190"/>
      <c r="B52" s="237" t="s">
        <v>26</v>
      </c>
      <c r="C52" s="173" t="s">
        <v>26</v>
      </c>
      <c r="D52" s="173" t="s">
        <v>26</v>
      </c>
      <c r="E52" s="173" t="s">
        <v>26</v>
      </c>
      <c r="F52" s="162"/>
      <c r="G52" s="192" t="s">
        <v>26</v>
      </c>
      <c r="H52" s="187" t="s">
        <v>26</v>
      </c>
      <c r="I52" s="188" t="s">
        <v>26</v>
      </c>
      <c r="J52" s="189"/>
      <c r="K52" s="1"/>
    </row>
    <row r="53" customFormat="false" ht="20" hidden="false" customHeight="true" outlineLevel="0" collapsed="false">
      <c r="A53" s="184"/>
      <c r="B53" s="238" t="s">
        <v>26</v>
      </c>
      <c r="C53" s="173" t="s">
        <v>26</v>
      </c>
      <c r="D53" s="173" t="s">
        <v>26</v>
      </c>
      <c r="E53" s="173" t="s">
        <v>133</v>
      </c>
      <c r="F53" s="162"/>
      <c r="G53" s="186" t="s">
        <v>26</v>
      </c>
      <c r="H53" s="194" t="s">
        <v>133</v>
      </c>
      <c r="I53" s="188" t="s">
        <v>26</v>
      </c>
      <c r="J53" s="189"/>
      <c r="K53" s="1"/>
    </row>
    <row r="54" customFormat="false" ht="20" hidden="false" customHeight="true" outlineLevel="0" collapsed="false">
      <c r="A54" s="195"/>
      <c r="B54" s="196" t="s">
        <v>101</v>
      </c>
      <c r="C54" s="173" t="s">
        <v>26</v>
      </c>
      <c r="D54" s="197" t="s">
        <v>26</v>
      </c>
      <c r="E54" s="173" t="s">
        <v>26</v>
      </c>
      <c r="F54" s="198"/>
      <c r="G54" s="129"/>
      <c r="H54" s="135" t="s">
        <v>101</v>
      </c>
      <c r="I54" s="199" t="s">
        <v>26</v>
      </c>
      <c r="J54" s="200" t="s">
        <v>26</v>
      </c>
      <c r="K54" s="1"/>
    </row>
    <row r="55" customFormat="false" ht="20" hidden="false" customHeight="true" outlineLevel="0" collapsed="false">
      <c r="A55" s="201" t="s">
        <v>113</v>
      </c>
      <c r="B55" s="202"/>
      <c r="C55" s="202"/>
      <c r="D55" s="202"/>
      <c r="E55" s="202"/>
      <c r="F55" s="202"/>
      <c r="G55" s="202"/>
      <c r="H55" s="202"/>
      <c r="I55" s="202"/>
      <c r="J55" s="202"/>
      <c r="K55" s="1"/>
    </row>
    <row r="56" s="205" customFormat="true" ht="20" hidden="false" customHeight="true" outlineLevel="0" collapsed="false">
      <c r="A56" s="203"/>
      <c r="B56" s="202"/>
      <c r="C56" s="202"/>
      <c r="D56" s="202"/>
      <c r="E56" s="202"/>
      <c r="F56" s="202"/>
      <c r="G56" s="202"/>
      <c r="H56" s="202"/>
      <c r="I56" s="202"/>
      <c r="J56" s="202"/>
      <c r="K56" s="204"/>
    </row>
    <row r="57" customFormat="false" ht="20" hidden="false" customHeight="true" outlineLevel="0" collapsed="false">
      <c r="A57" s="206"/>
      <c r="B57" s="202"/>
      <c r="C57" s="202"/>
      <c r="D57" s="202"/>
      <c r="E57" s="202"/>
      <c r="F57" s="202"/>
      <c r="G57" s="202"/>
      <c r="H57" s="202"/>
      <c r="I57" s="202"/>
      <c r="J57" s="202"/>
    </row>
    <row r="58" customFormat="false" ht="20" hidden="false" customHeight="true" outlineLevel="0" collapsed="false">
      <c r="A58" s="207" t="s">
        <v>114</v>
      </c>
      <c r="B58" s="208"/>
      <c r="C58" s="208"/>
      <c r="D58" s="208"/>
      <c r="E58" s="208"/>
      <c r="F58" s="207" t="s">
        <v>115</v>
      </c>
      <c r="G58" s="209"/>
      <c r="H58" s="209"/>
      <c r="I58" s="209"/>
      <c r="J58" s="209"/>
    </row>
    <row r="59" customFormat="false" ht="20" hidden="false" customHeight="true" outlineLevel="0" collapsed="false">
      <c r="A59" s="207" t="s">
        <v>116</v>
      </c>
      <c r="B59" s="208"/>
      <c r="C59" s="208"/>
      <c r="D59" s="208"/>
      <c r="E59" s="208"/>
      <c r="F59" s="207" t="s">
        <v>116</v>
      </c>
      <c r="G59" s="210"/>
      <c r="H59" s="210"/>
      <c r="I59" s="210"/>
      <c r="J59" s="210"/>
    </row>
    <row r="60" customFormat="false" ht="20" hidden="false" customHeight="true" outlineLevel="0" collapsed="false">
      <c r="A60" s="30" t="s">
        <v>117</v>
      </c>
      <c r="B60" s="211"/>
      <c r="C60" s="211"/>
      <c r="D60" s="211"/>
      <c r="E60" s="211"/>
      <c r="F60" s="207" t="s">
        <v>117</v>
      </c>
      <c r="G60" s="211"/>
      <c r="H60" s="211"/>
      <c r="I60" s="211"/>
      <c r="J60" s="211"/>
    </row>
    <row r="61" s="221" customFormat="true" ht="20" hidden="false" customHeight="true" outlineLevel="0" collapsed="false">
      <c r="A61" s="212"/>
      <c r="B61" s="213"/>
      <c r="C61" s="214" t="s">
        <v>118</v>
      </c>
      <c r="D61" s="215" t="s">
        <v>119</v>
      </c>
      <c r="E61" s="216"/>
      <c r="F61" s="217" t="s">
        <v>120</v>
      </c>
      <c r="G61" s="218"/>
      <c r="H61" s="212"/>
      <c r="I61" s="219"/>
      <c r="J61" s="220"/>
      <c r="K61" s="213"/>
    </row>
    <row r="62" customFormat="false" ht="20" hidden="false" customHeight="true" outlineLevel="0" collapsed="false">
      <c r="A62" s="222"/>
      <c r="B62" s="223"/>
      <c r="C62" s="223"/>
      <c r="D62" s="223"/>
      <c r="E62" s="223"/>
      <c r="F62" s="224"/>
      <c r="G62" s="225"/>
      <c r="H62" s="226"/>
      <c r="I62" s="226"/>
      <c r="J62" s="226"/>
      <c r="K62" s="80"/>
    </row>
    <row r="63" customFormat="false" ht="20" hidden="false" customHeight="true" outlineLevel="0" collapsed="false">
      <c r="A63" s="222"/>
      <c r="B63" s="223"/>
      <c r="C63" s="223"/>
      <c r="D63" s="223"/>
      <c r="E63" s="192"/>
      <c r="F63" s="227"/>
      <c r="G63" s="228"/>
      <c r="H63" s="226"/>
      <c r="I63" s="226"/>
      <c r="J63" s="226"/>
      <c r="K63" s="80"/>
    </row>
    <row r="64" customFormat="false" ht="20" hidden="false" customHeight="true" outlineLevel="0" collapsed="false">
      <c r="A64" s="222"/>
      <c r="B64" s="229"/>
      <c r="C64" s="229"/>
      <c r="D64" s="229"/>
      <c r="E64" s="230"/>
      <c r="F64" s="231"/>
      <c r="G64" s="226"/>
      <c r="H64" s="226"/>
      <c r="I64" s="226"/>
      <c r="J64" s="226"/>
      <c r="K64" s="80"/>
    </row>
    <row r="65" customFormat="false" ht="12.75" hidden="false" customHeight="true" outlineLevel="0" collapsed="false">
      <c r="A65" s="28"/>
      <c r="B65" s="28"/>
      <c r="C65" s="28"/>
      <c r="D65" s="28"/>
      <c r="E65" s="28"/>
      <c r="F65" s="28"/>
      <c r="G65" s="232"/>
      <c r="H65" s="232"/>
      <c r="I65" s="232"/>
      <c r="J65" s="232"/>
      <c r="K65" s="8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91" customFormat="false" ht="12" hidden="false" customHeight="false" outlineLevel="0" collapsed="false">
      <c r="A91" s="233" t="s">
        <v>121</v>
      </c>
    </row>
    <row r="92" customFormat="false" ht="12" hidden="false" customHeight="false" outlineLevel="0" collapsed="false">
      <c r="A92" s="233" t="s">
        <v>122</v>
      </c>
    </row>
    <row r="93" customFormat="false" ht="12" hidden="false" customHeight="false" outlineLevel="0" collapsed="false">
      <c r="A93" s="233" t="s">
        <v>123</v>
      </c>
    </row>
    <row r="94" customFormat="false" ht="12" hidden="false" customHeight="false" outlineLevel="0" collapsed="false">
      <c r="A94" s="233" t="s">
        <v>124</v>
      </c>
    </row>
    <row r="95" customFormat="false" ht="12" hidden="false" customHeight="false" outlineLevel="0" collapsed="false">
      <c r="A95" s="233" t="s">
        <v>125</v>
      </c>
    </row>
    <row r="96" customFormat="false" ht="12" hidden="false" customHeight="false" outlineLevel="0" collapsed="false">
      <c r="A96" s="233" t="s">
        <v>26</v>
      </c>
    </row>
    <row r="97" customFormat="false" ht="12" hidden="false" customHeight="false" outlineLevel="0" collapsed="false">
      <c r="A97" s="233" t="s">
        <v>126</v>
      </c>
    </row>
    <row r="98" customFormat="false" ht="12" hidden="false" customHeight="false" outlineLevel="0" collapsed="false">
      <c r="A98" s="233" t="s">
        <v>127</v>
      </c>
    </row>
  </sheetData>
  <mergeCells count="93">
    <mergeCell ref="A1:J1"/>
    <mergeCell ref="B2:C2"/>
    <mergeCell ref="F2:J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F9:G9"/>
    <mergeCell ref="D10:J10"/>
    <mergeCell ref="I11:J11"/>
    <mergeCell ref="F12:F13"/>
    <mergeCell ref="I12:J12"/>
    <mergeCell ref="D13:E13"/>
    <mergeCell ref="I13:J13"/>
    <mergeCell ref="C14:C15"/>
    <mergeCell ref="I14:J14"/>
    <mergeCell ref="I15:J16"/>
    <mergeCell ref="G16:H16"/>
    <mergeCell ref="I17:J18"/>
    <mergeCell ref="A18:C18"/>
    <mergeCell ref="F18:F19"/>
    <mergeCell ref="G18:H18"/>
    <mergeCell ref="D19:E19"/>
    <mergeCell ref="I19:J19"/>
    <mergeCell ref="A21:J21"/>
    <mergeCell ref="E22:F22"/>
    <mergeCell ref="A23:B23"/>
    <mergeCell ref="E23:F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E27:F27"/>
    <mergeCell ref="I27:J27"/>
    <mergeCell ref="A28:B28"/>
    <mergeCell ref="E28:F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E32:F32"/>
    <mergeCell ref="I32:J32"/>
    <mergeCell ref="A33:B33"/>
    <mergeCell ref="E33:F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I36:J36"/>
    <mergeCell ref="A37:B37"/>
    <mergeCell ref="A38:F38"/>
    <mergeCell ref="A43:J43"/>
    <mergeCell ref="C44:D44"/>
    <mergeCell ref="E44:F44"/>
    <mergeCell ref="I45:J45"/>
    <mergeCell ref="I46:J46"/>
    <mergeCell ref="I47:J47"/>
    <mergeCell ref="B49:E49"/>
    <mergeCell ref="F49:J49"/>
    <mergeCell ref="B55:J57"/>
    <mergeCell ref="B58:E58"/>
    <mergeCell ref="G58:J58"/>
    <mergeCell ref="B59:E59"/>
    <mergeCell ref="G59:J59"/>
    <mergeCell ref="B60:E60"/>
    <mergeCell ref="G60:J60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64T245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0" activeCellId="0" sqref="N20"/>
    </sheetView>
  </sheetViews>
  <sheetFormatPr defaultColWidth="8.82421875" defaultRowHeight="12" zeroHeight="false" outlineLevelRow="0" outlineLevelCol="0"/>
  <cols>
    <col collapsed="false" customWidth="false" hidden="false" outlineLevel="0" max="2" min="1" style="233" width="8.82"/>
    <col collapsed="false" customWidth="true" hidden="false" outlineLevel="0" max="3" min="3" style="233" width="31.5"/>
    <col collapsed="false" customWidth="true" hidden="false" outlineLevel="0" max="4" min="4" style="233" width="29.99"/>
    <col collapsed="false" customWidth="false" hidden="false" outlineLevel="0" max="257" min="5" style="233" width="8.82"/>
  </cols>
  <sheetData>
    <row r="1" customFormat="false" ht="12" hidden="false" customHeight="false" outlineLevel="0" collapsed="false">
      <c r="C1" s="241"/>
      <c r="D1" s="241"/>
    </row>
    <row r="2" customFormat="false" ht="17" hidden="false" customHeight="false" outlineLevel="0" collapsed="false">
      <c r="A2" s="242" t="s">
        <v>134</v>
      </c>
      <c r="C2" s="241"/>
      <c r="D2" s="241"/>
    </row>
    <row r="3" customFormat="false" ht="17" hidden="false" customHeight="false" outlineLevel="0" collapsed="false">
      <c r="A3" s="242"/>
      <c r="C3" s="241"/>
      <c r="D3" s="241"/>
    </row>
    <row r="4" customFormat="false" ht="17" hidden="false" customHeight="true" outlineLevel="0" collapsed="false">
      <c r="A4" s="243" t="s">
        <v>135</v>
      </c>
      <c r="B4" s="243"/>
      <c r="C4" s="243"/>
      <c r="D4" s="243"/>
      <c r="E4" s="243"/>
    </row>
    <row r="5" customFormat="false" ht="17" hidden="false" customHeight="false" outlineLevel="0" collapsed="false">
      <c r="A5" s="242"/>
      <c r="C5" s="241"/>
      <c r="D5" s="241"/>
    </row>
    <row r="6" customFormat="false" ht="12" hidden="false" customHeight="false" outlineLevel="0" collapsed="false">
      <c r="C6" s="241"/>
      <c r="D6" s="241"/>
    </row>
    <row r="7" customFormat="false" ht="16" hidden="false" customHeight="false" outlineLevel="0" collapsed="false">
      <c r="C7" s="244"/>
      <c r="D7" s="244"/>
    </row>
    <row r="8" customFormat="false" ht="16" hidden="false" customHeight="false" outlineLevel="0" collapsed="false">
      <c r="C8" s="245" t="s">
        <v>136</v>
      </c>
      <c r="D8" s="246" t="s">
        <v>137</v>
      </c>
    </row>
    <row r="9" customFormat="false" ht="15" hidden="false" customHeight="false" outlineLevel="0" collapsed="false">
      <c r="C9" s="247" t="n">
        <v>0.001</v>
      </c>
      <c r="D9" s="248" t="s">
        <v>138</v>
      </c>
    </row>
    <row r="10" customFormat="false" ht="15" hidden="false" customHeight="false" outlineLevel="0" collapsed="false">
      <c r="C10" s="249" t="n">
        <v>200</v>
      </c>
      <c r="D10" s="250" t="n">
        <v>5.56</v>
      </c>
    </row>
    <row r="11" customFormat="false" ht="15" hidden="false" customHeight="false" outlineLevel="0" collapsed="false">
      <c r="C11" s="251" t="n">
        <v>214</v>
      </c>
      <c r="D11" s="252" t="n">
        <v>5</v>
      </c>
    </row>
    <row r="12" customFormat="false" ht="15" hidden="false" customHeight="false" outlineLevel="0" collapsed="false">
      <c r="C12" s="251" t="n">
        <v>226</v>
      </c>
      <c r="D12" s="252" t="n">
        <v>4.55</v>
      </c>
    </row>
    <row r="13" customFormat="false" ht="15" hidden="false" customHeight="false" outlineLevel="0" collapsed="false">
      <c r="C13" s="251" t="n">
        <v>238</v>
      </c>
      <c r="D13" s="252" t="n">
        <v>4.17</v>
      </c>
    </row>
    <row r="14" customFormat="false" ht="15" hidden="false" customHeight="false" outlineLevel="0" collapsed="false">
      <c r="C14" s="251" t="n">
        <v>251</v>
      </c>
      <c r="D14" s="252" t="n">
        <v>3.85</v>
      </c>
    </row>
    <row r="15" customFormat="false" ht="15" hidden="false" customHeight="false" outlineLevel="0" collapsed="false">
      <c r="C15" s="251" t="n">
        <v>265</v>
      </c>
      <c r="D15" s="252" t="n">
        <v>3.57</v>
      </c>
    </row>
    <row r="16" customFormat="false" ht="15" hidden="false" customHeight="false" outlineLevel="0" collapsed="false">
      <c r="C16" s="251" t="n">
        <v>277</v>
      </c>
      <c r="D16" s="252" t="n">
        <v>3.33</v>
      </c>
    </row>
    <row r="17" customFormat="false" ht="15" hidden="false" customHeight="false" outlineLevel="0" collapsed="false">
      <c r="C17" s="251" t="n">
        <v>290</v>
      </c>
      <c r="D17" s="252" t="n">
        <v>3.03</v>
      </c>
    </row>
    <row r="18" customFormat="false" ht="15" hidden="false" customHeight="false" outlineLevel="0" collapsed="false">
      <c r="C18" s="251" t="n">
        <v>302</v>
      </c>
      <c r="D18" s="252" t="n">
        <v>2.78</v>
      </c>
    </row>
    <row r="19" customFormat="false" ht="15" hidden="false" customHeight="false" outlineLevel="0" collapsed="false">
      <c r="C19" s="251" t="n">
        <v>317</v>
      </c>
      <c r="D19" s="252" t="n">
        <v>2.5</v>
      </c>
    </row>
    <row r="20" customFormat="false" ht="15" hidden="false" customHeight="false" outlineLevel="0" collapsed="false">
      <c r="C20" s="251" t="n">
        <v>329</v>
      </c>
      <c r="D20" s="252" t="n">
        <v>2.27</v>
      </c>
    </row>
    <row r="21" customFormat="false" ht="15" hidden="false" customHeight="false" outlineLevel="0" collapsed="false">
      <c r="C21" s="251" t="n">
        <v>341</v>
      </c>
      <c r="D21" s="252" t="n">
        <v>2.08</v>
      </c>
    </row>
    <row r="22" customFormat="false" ht="15" hidden="false" customHeight="false" outlineLevel="0" collapsed="false">
      <c r="C22" s="251" t="n">
        <v>354</v>
      </c>
      <c r="D22" s="252" t="n">
        <v>1.92</v>
      </c>
    </row>
    <row r="23" customFormat="false" ht="15" hidden="false" customHeight="false" outlineLevel="0" collapsed="false">
      <c r="C23" s="251" t="n">
        <v>368</v>
      </c>
      <c r="D23" s="252" t="n">
        <v>1.79</v>
      </c>
    </row>
    <row r="24" customFormat="false" ht="15" hidden="false" customHeight="false" outlineLevel="0" collapsed="false">
      <c r="C24" s="251" t="n">
        <v>380</v>
      </c>
      <c r="D24" s="252" t="n">
        <v>1.67</v>
      </c>
    </row>
    <row r="25" customFormat="false" ht="15" hidden="false" customHeight="false" outlineLevel="0" collapsed="false">
      <c r="C25" s="251" t="n">
        <v>393</v>
      </c>
      <c r="D25" s="252" t="n">
        <v>1.56</v>
      </c>
    </row>
    <row r="26" customFormat="false" ht="15" hidden="false" customHeight="false" outlineLevel="0" collapsed="false">
      <c r="C26" s="251" t="n">
        <v>406</v>
      </c>
      <c r="D26" s="252" t="n">
        <v>1.47</v>
      </c>
    </row>
    <row r="27" customFormat="false" ht="15" hidden="false" customHeight="false" outlineLevel="0" collapsed="false">
      <c r="C27" s="251" t="n">
        <v>421</v>
      </c>
      <c r="D27" s="252" t="n">
        <v>1.39</v>
      </c>
    </row>
    <row r="28" customFormat="false" ht="15" hidden="false" customHeight="false" outlineLevel="0" collapsed="false">
      <c r="C28" s="251" t="n">
        <v>432</v>
      </c>
      <c r="D28" s="252" t="n">
        <v>1.32</v>
      </c>
    </row>
    <row r="29" customFormat="false" ht="15" hidden="false" customHeight="false" outlineLevel="0" collapsed="false">
      <c r="C29" s="251" t="n">
        <v>444</v>
      </c>
      <c r="D29" s="252" t="n">
        <v>1.25</v>
      </c>
    </row>
    <row r="30" customFormat="false" ht="15" hidden="false" customHeight="false" outlineLevel="0" collapsed="false">
      <c r="C30" s="251" t="n">
        <v>457</v>
      </c>
      <c r="D30" s="252" t="n">
        <v>1.19</v>
      </c>
    </row>
    <row r="31" customFormat="false" ht="15" hidden="false" customHeight="false" outlineLevel="0" collapsed="false">
      <c r="C31" s="251" t="n">
        <v>471</v>
      </c>
      <c r="D31" s="252" t="n">
        <v>1.14</v>
      </c>
    </row>
    <row r="32" customFormat="false" ht="15" hidden="false" customHeight="false" outlineLevel="0" collapsed="false">
      <c r="C32" s="251" t="n">
        <v>483</v>
      </c>
      <c r="D32" s="252" t="n">
        <v>1.09</v>
      </c>
    </row>
    <row r="33" customFormat="false" ht="15" hidden="false" customHeight="false" outlineLevel="0" collapsed="false">
      <c r="C33" s="251" t="n">
        <v>496</v>
      </c>
      <c r="D33" s="252" t="n">
        <v>1.04</v>
      </c>
    </row>
    <row r="34" customFormat="false" ht="15" hidden="false" customHeight="false" outlineLevel="0" collapsed="false">
      <c r="C34" s="251" t="n">
        <v>509</v>
      </c>
      <c r="D34" s="252" t="n">
        <v>1</v>
      </c>
    </row>
    <row r="35" customFormat="false" ht="15" hidden="false" customHeight="false" outlineLevel="0" collapsed="false">
      <c r="C35" s="251" t="n">
        <v>523</v>
      </c>
      <c r="D35" s="252" t="n">
        <v>0.96</v>
      </c>
    </row>
    <row r="36" customFormat="false" ht="15" hidden="false" customHeight="false" outlineLevel="0" collapsed="false">
      <c r="C36" s="251" t="n">
        <v>536</v>
      </c>
      <c r="D36" s="252" t="n">
        <v>0.93</v>
      </c>
    </row>
    <row r="37" customFormat="false" ht="15" hidden="false" customHeight="false" outlineLevel="0" collapsed="false">
      <c r="C37" s="251" t="n">
        <v>547</v>
      </c>
      <c r="D37" s="252" t="n">
        <v>0.89</v>
      </c>
    </row>
    <row r="38" customFormat="false" ht="15" hidden="false" customHeight="false" outlineLevel="0" collapsed="false">
      <c r="C38" s="251" t="n">
        <v>560</v>
      </c>
      <c r="D38" s="252" t="n">
        <v>0.86</v>
      </c>
    </row>
    <row r="39" customFormat="false" ht="15" hidden="false" customHeight="false" outlineLevel="0" collapsed="false">
      <c r="C39" s="251" t="n">
        <v>574</v>
      </c>
      <c r="D39" s="252" t="n">
        <v>0.83</v>
      </c>
    </row>
    <row r="40" customFormat="false" ht="15" hidden="false" customHeight="false" outlineLevel="0" collapsed="false">
      <c r="C40" s="251" t="n">
        <v>586</v>
      </c>
      <c r="D40" s="252" t="n">
        <v>0.81</v>
      </c>
    </row>
    <row r="41" customFormat="false" ht="15" hidden="false" customHeight="false" outlineLevel="0" collapsed="false">
      <c r="C41" s="251" t="n">
        <v>599</v>
      </c>
      <c r="D41" s="252" t="n">
        <v>0.78</v>
      </c>
    </row>
    <row r="42" customFormat="false" ht="15" hidden="false" customHeight="false" outlineLevel="0" collapsed="false">
      <c r="C42" s="251" t="n">
        <v>611</v>
      </c>
      <c r="D42" s="252" t="n">
        <v>0.76</v>
      </c>
    </row>
    <row r="43" customFormat="false" ht="16" hidden="false" customHeight="false" outlineLevel="0" collapsed="false">
      <c r="C43" s="253" t="n">
        <v>625.001</v>
      </c>
      <c r="D43" s="254" t="s">
        <v>138</v>
      </c>
    </row>
    <row r="44" customFormat="false" ht="15" hidden="false" customHeight="false" outlineLevel="0" collapsed="false">
      <c r="C44" s="255"/>
      <c r="D44" s="244"/>
    </row>
    <row r="45" customFormat="false" ht="15" hidden="false" customHeight="false" outlineLevel="0" collapsed="false">
      <c r="C45" s="244"/>
      <c r="D45" s="256"/>
    </row>
    <row r="46" customFormat="false" ht="12" hidden="false" customHeight="false" outlineLevel="0" collapsed="false">
      <c r="C46" s="241"/>
      <c r="D46" s="241"/>
    </row>
    <row r="47" customFormat="false" ht="12" hidden="false" customHeight="false" outlineLevel="0" collapsed="false">
      <c r="C47" s="241"/>
      <c r="D47" s="241"/>
    </row>
    <row r="48" customFormat="false" ht="12" hidden="false" customHeight="false" outlineLevel="0" collapsed="false">
      <c r="C48" s="241"/>
      <c r="D48" s="241"/>
    </row>
  </sheetData>
  <sheetProtection sheet="true" objects="true" scenarios="true"/>
  <mergeCells count="1">
    <mergeCell ref="A4:E4"/>
  </mergeCells>
  <printOptions headings="false" gridLines="false" gridLinesSet="true" horizontalCentered="true" verticalCentered="true"/>
  <pageMargins left="0.747916666666667" right="0.5" top="0.5" bottom="0.5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T164T24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1999-02-23T21:59:56Z</cp:lastPrinted>
  <dcterms:modified xsi:type="dcterms:W3CDTF">2009-10-22T13:53:41Z</dcterms:modified>
  <cp:revision>0</cp:revision>
  <dc:subject/>
  <dc:title/>
</cp:coreProperties>
</file>